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tijdrit - Overall" sheetId="1" state="visible" r:id="rId2"/>
    <sheet name="Indiv Tijdrit Ploeg" sheetId="2" state="visible" r:id="rId3"/>
    <sheet name="Iniv Tijdrit Indiv" sheetId="3" state="visible" r:id="rId4"/>
  </sheets>
  <definedNames>
    <definedName function="false" hidden="false" name="et1afstand" vbProcedure="false">'Ploegentijdrit - Overall'!$H$1</definedName>
    <definedName function="false" hidden="false" name="et1snelste" vbProcedure="false">'Ploegentijdrit - Overall'!$E$17</definedName>
    <definedName function="false" hidden="false" name="et2afstand" vbProcedure="false">'Ploegentijdrit - Overall'!$O$1</definedName>
    <definedName function="false" hidden="false" name="et2snelste" vbProcedure="false">'Ploegentijdrit - Overall'!$L$17</definedName>
    <definedName function="false" hidden="false" name="et3afstand" vbProcedure="false">'Ploegentijdrit - Overall'!$V$1</definedName>
    <definedName function="false" hidden="false" name="et3snelste" vbProcedure="false">'Ploegentijdrit - Overall'!$T$17</definedName>
    <definedName function="false" hidden="false" name="HTML_CodePage" vbProcedure="false">1252</definedName>
    <definedName function="false" hidden="false" name="HTML_Control" vbProcedure="false">{"'Ploegentijdrit - Overall'!$A$1:$Y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loegentijdrit - Overall"</definedName>
    <definedName function="false" hidden="false" name="HTML_LastUpdate" vbProcedure="false">"9/1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ako Bruinsma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dirac:Users:tako:Sites:www.nereus.nl.roosit.cf:content:nl:cry:uitslagen:MyHTML.html"</definedName>
    <definedName function="false" hidden="false" name="HTML_PathTemplateMac" vbProcedure="false">"dirac:Users:tako:Sites:www.nereus.nl.roosit.cf:content:nl:cry:uitslagen:2001.html"</definedName>
    <definedName function="false" hidden="false" name="HTML_Title" vbProcedure="false">"uitslag"</definedName>
    <definedName function="false" hidden="false" name="overallSnelste" vbProcedure="false">'Ploegentijdrit - Overall'!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4">
  <si>
    <t xml:space="preserve">Etappe 1: Zurich - Urk</t>
  </si>
  <si>
    <t xml:space="preserve">Etappe 1: Urk - Almere Haven</t>
  </si>
  <si>
    <t xml:space="preserve">Etappe 3: Almere Haven - Muiden </t>
  </si>
  <si>
    <t xml:space="preserve">Overall</t>
  </si>
  <si>
    <t xml:space="preserve">Ploegnaam</t>
  </si>
  <si>
    <t xml:space="preserve">Start </t>
  </si>
  <si>
    <t xml:space="preserve">Finish</t>
  </si>
  <si>
    <t xml:space="preserve">Brugtijd</t>
  </si>
  <si>
    <t xml:space="preserve">Tijd</t>
  </si>
  <si>
    <t xml:space="preserve">Pl.</t>
  </si>
  <si>
    <t xml:space="preserve">Verschil</t>
  </si>
  <si>
    <t xml:space="preserve">km/h</t>
  </si>
  <si>
    <t xml:space="preserve">Tijdrit 1</t>
  </si>
  <si>
    <t xml:space="preserve">Tijdrit 2</t>
  </si>
  <si>
    <t xml:space="preserve">Cumm. Tijd</t>
  </si>
  <si>
    <t xml:space="preserve">Eindtijd</t>
  </si>
  <si>
    <t xml:space="preserve">Lairesse Hoog</t>
  </si>
  <si>
    <t xml:space="preserve">(2)</t>
  </si>
  <si>
    <t xml:space="preserve">(1)</t>
  </si>
  <si>
    <t xml:space="preserve">Hoen</t>
  </si>
  <si>
    <t xml:space="preserve">Skadi</t>
  </si>
  <si>
    <t xml:space="preserve">(3)</t>
  </si>
  <si>
    <t xml:space="preserve">(4)</t>
  </si>
  <si>
    <t xml:space="preserve">(6)</t>
  </si>
  <si>
    <t xml:space="preserve">Njord</t>
  </si>
  <si>
    <t xml:space="preserve">(9)</t>
  </si>
  <si>
    <t xml:space="preserve">Gyas / Euros</t>
  </si>
  <si>
    <t xml:space="preserve">(7)</t>
  </si>
  <si>
    <t xml:space="preserve">(5)</t>
  </si>
  <si>
    <t xml:space="preserve">Oud Proteus</t>
  </si>
  <si>
    <t xml:space="preserve">Belegen Nereus</t>
  </si>
  <si>
    <t xml:space="preserve">(8)</t>
  </si>
  <si>
    <t xml:space="preserve">Triton</t>
  </si>
  <si>
    <t xml:space="preserve">(12)</t>
  </si>
  <si>
    <t xml:space="preserve">Generalis</t>
  </si>
  <si>
    <t xml:space="preserve">(10)</t>
  </si>
  <si>
    <t xml:space="preserve">Skoll / Theta</t>
  </si>
  <si>
    <t xml:space="preserve">Nereus Licht</t>
  </si>
  <si>
    <t xml:space="preserve">(11)</t>
  </si>
  <si>
    <t xml:space="preserve">Nereus Dames</t>
  </si>
  <si>
    <t xml:space="preserve">(13)</t>
  </si>
  <si>
    <t xml:space="preserve">Peleton</t>
  </si>
  <si>
    <t xml:space="preserve">(--)</t>
  </si>
  <si>
    <t xml:space="preserve">-</t>
  </si>
  <si>
    <t xml:space="preserve">Jonge Acht</t>
  </si>
  <si>
    <t xml:space="preserve">Snelste</t>
  </si>
  <si>
    <t xml:space="preserve">Individuele Tijdrit per ploeg</t>
  </si>
  <si>
    <t xml:space="preserve">nr</t>
  </si>
  <si>
    <t xml:space="preserve">renner</t>
  </si>
  <si>
    <t xml:space="preserve">ploeg</t>
  </si>
  <si>
    <t xml:space="preserve">start</t>
  </si>
  <si>
    <t xml:space="preserve">finish</t>
  </si>
  <si>
    <t xml:space="preserve">tjid</t>
  </si>
  <si>
    <t xml:space="preserve">Pol</t>
  </si>
  <si>
    <t xml:space="preserve">Belegen Ne</t>
  </si>
  <si>
    <t xml:space="preserve">Bredewold</t>
  </si>
  <si>
    <t xml:space="preserve">Flierman</t>
  </si>
  <si>
    <t xml:space="preserve">Hart</t>
  </si>
  <si>
    <t xml:space="preserve">Dingens</t>
  </si>
  <si>
    <t xml:space="preserve">Witte</t>
  </si>
  <si>
    <t xml:space="preserve">Middag</t>
  </si>
  <si>
    <t xml:space="preserve">Geerlings</t>
  </si>
  <si>
    <t xml:space="preserve">Dorrestijn</t>
  </si>
  <si>
    <t xml:space="preserve">Gyas/Euros</t>
  </si>
  <si>
    <t xml:space="preserve">Nauta</t>
  </si>
  <si>
    <t xml:space="preserve">Molenberg</t>
  </si>
  <si>
    <t xml:space="preserve">Blink</t>
  </si>
  <si>
    <t xml:space="preserve">Eggenkamp</t>
  </si>
  <si>
    <t xml:space="preserve">Hartong</t>
  </si>
  <si>
    <t xml:space="preserve">Bruinsma</t>
  </si>
  <si>
    <t xml:space="preserve">Knoop</t>
  </si>
  <si>
    <t xml:space="preserve">Lairesse</t>
  </si>
  <si>
    <t xml:space="preserve">Wesdorp</t>
  </si>
  <si>
    <t xml:space="preserve">Groot</t>
  </si>
  <si>
    <t xml:space="preserve">Smelt</t>
  </si>
  <si>
    <t xml:space="preserve">Beekman</t>
  </si>
  <si>
    <t xml:space="preserve">Licht</t>
  </si>
  <si>
    <t xml:space="preserve">Marius</t>
  </si>
  <si>
    <t xml:space="preserve">maierveld</t>
  </si>
  <si>
    <t xml:space="preserve">Penninx</t>
  </si>
  <si>
    <t xml:space="preserve">Harinck</t>
  </si>
  <si>
    <t xml:space="preserve">Vos</t>
  </si>
  <si>
    <t xml:space="preserve">Steinhauser</t>
  </si>
  <si>
    <t xml:space="preserve">Donkersloot</t>
  </si>
  <si>
    <t xml:space="preserve">Schutte</t>
  </si>
  <si>
    <t xml:space="preserve">Straver</t>
  </si>
  <si>
    <t xml:space="preserve">Altdorf</t>
  </si>
  <si>
    <t xml:space="preserve">Oltshoorn</t>
  </si>
  <si>
    <t xml:space="preserve">Proteus</t>
  </si>
  <si>
    <t xml:space="preserve">Dijkshoorn</t>
  </si>
  <si>
    <t xml:space="preserve">Sjeldon ?</t>
  </si>
  <si>
    <t xml:space="preserve">Wiek</t>
  </si>
  <si>
    <t xml:space="preserve">Reijmerink H.</t>
  </si>
  <si>
    <t xml:space="preserve">Reijmerink M.</t>
  </si>
  <si>
    <t xml:space="preserve">Jansen</t>
  </si>
  <si>
    <t xml:space="preserve">Sjaarsma</t>
  </si>
  <si>
    <t xml:space="preserve">Bessen</t>
  </si>
  <si>
    <t xml:space="preserve">Skoll/Theta</t>
  </si>
  <si>
    <t xml:space="preserve">Einde</t>
  </si>
  <si>
    <t xml:space="preserve">Veen</t>
  </si>
  <si>
    <t xml:space="preserve">Hulst</t>
  </si>
  <si>
    <t xml:space="preserve">Leefveld</t>
  </si>
  <si>
    <t xml:space="preserve">Jonge</t>
  </si>
  <si>
    <t xml:space="preserve">Individuele Tijdrit Individue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33"/>
    <col collapsed="false" customWidth="true" hidden="false" outlineLevel="0" max="4" min="3" style="0" width="8.49"/>
    <col collapsed="false" customWidth="true" hidden="false" outlineLevel="0" max="6" min="6" style="0" width="4.33"/>
    <col collapsed="false" customWidth="true" hidden="false" outlineLevel="0" max="8" min="7" style="0" width="8.49"/>
    <col collapsed="false" customWidth="true" hidden="false" outlineLevel="0" max="9" min="9" style="0" width="7.82"/>
    <col collapsed="false" customWidth="true" hidden="false" outlineLevel="0" max="10" min="10" style="0" width="8.49"/>
    <col collapsed="false" customWidth="true" hidden="false" outlineLevel="0" max="13" min="13" style="1" width="4.49"/>
    <col collapsed="false" customWidth="false" hidden="false" outlineLevel="0" max="15" min="14" style="1" width="8.82"/>
    <col collapsed="false" customWidth="true" hidden="false" outlineLevel="0" max="16" min="16" style="0" width="8.49"/>
    <col collapsed="false" customWidth="true" hidden="false" outlineLevel="0" max="17" min="17" style="0" width="7.32"/>
    <col collapsed="false" customWidth="true" hidden="false" outlineLevel="0" max="18" min="18" style="0" width="8.15"/>
    <col collapsed="false" customWidth="true" hidden="false" outlineLevel="0" max="19" min="19" style="0" width="7.32"/>
    <col collapsed="false" customWidth="true" hidden="false" outlineLevel="0" max="20" min="20" style="0" width="11.32"/>
    <col collapsed="false" customWidth="true" hidden="false" outlineLevel="0" max="21" min="21" style="0" width="3.99"/>
    <col collapsed="false" customWidth="true" hidden="false" outlineLevel="0" max="22" min="22" style="0" width="9.33"/>
    <col collapsed="false" customWidth="true" hidden="false" outlineLevel="0" max="24" min="24" style="0" width="3.99"/>
    <col collapsed="false" customWidth="true" hidden="false" outlineLevel="0" max="25" min="25" style="0" width="8.99"/>
  </cols>
  <sheetData>
    <row r="1" s="13" customFormat="true" ht="1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 t="n">
        <v>72.7</v>
      </c>
      <c r="I1" s="3" t="s">
        <v>1</v>
      </c>
      <c r="J1" s="4"/>
      <c r="K1" s="4"/>
      <c r="L1" s="4"/>
      <c r="M1" s="6"/>
      <c r="N1" s="7"/>
      <c r="O1" s="4" t="n">
        <v>68.7</v>
      </c>
      <c r="P1" s="8" t="s">
        <v>2</v>
      </c>
      <c r="Q1" s="9"/>
      <c r="R1" s="9"/>
      <c r="S1" s="9"/>
      <c r="T1" s="9"/>
      <c r="U1" s="10"/>
      <c r="V1" s="10" t="n">
        <v>13</v>
      </c>
      <c r="W1" s="11" t="s">
        <v>3</v>
      </c>
      <c r="X1" s="11"/>
      <c r="Y1" s="12"/>
    </row>
    <row r="2" s="1" customFormat="true" ht="19" hidden="false" customHeight="true" outlineLevel="0" collapsed="false">
      <c r="A2" s="14" t="s">
        <v>4</v>
      </c>
      <c r="B2" s="15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7" t="s">
        <v>11</v>
      </c>
      <c r="I2" s="15" t="s">
        <v>5</v>
      </c>
      <c r="J2" s="16" t="s">
        <v>6</v>
      </c>
      <c r="K2" s="16" t="s">
        <v>7</v>
      </c>
      <c r="L2" s="16" t="s">
        <v>8</v>
      </c>
      <c r="M2" s="16" t="s">
        <v>9</v>
      </c>
      <c r="N2" s="16" t="s">
        <v>10</v>
      </c>
      <c r="O2" s="18" t="s">
        <v>11</v>
      </c>
      <c r="P2" s="15" t="s">
        <v>12</v>
      </c>
      <c r="Q2" s="16" t="s">
        <v>11</v>
      </c>
      <c r="R2" s="16" t="s">
        <v>13</v>
      </c>
      <c r="S2" s="16" t="s">
        <v>11</v>
      </c>
      <c r="T2" s="16" t="s">
        <v>14</v>
      </c>
      <c r="U2" s="16" t="s">
        <v>9</v>
      </c>
      <c r="V2" s="17" t="s">
        <v>10</v>
      </c>
      <c r="W2" s="19" t="s">
        <v>15</v>
      </c>
      <c r="X2" s="20" t="s">
        <v>9</v>
      </c>
      <c r="Y2" s="21" t="s">
        <v>10</v>
      </c>
    </row>
    <row r="3" s="34" customFormat="true" ht="19" hidden="false" customHeight="true" outlineLevel="0" collapsed="false">
      <c r="A3" s="22" t="s">
        <v>16</v>
      </c>
      <c r="B3" s="23" t="n">
        <v>0.274351851851852</v>
      </c>
      <c r="C3" s="24" t="n">
        <v>0.352650462962963</v>
      </c>
      <c r="D3" s="24" t="n">
        <v>0.00329861111111111</v>
      </c>
      <c r="E3" s="25" t="n">
        <f aca="false">C3-B3-D3</f>
        <v>0.075</v>
      </c>
      <c r="F3" s="25" t="s">
        <v>17</v>
      </c>
      <c r="G3" s="25" t="n">
        <f aca="false">E3-et1snelste</f>
        <v>0.00167824074074074</v>
      </c>
      <c r="H3" s="26" t="n">
        <f aca="false">(3600/((HOUR(E3)*3600)+(MINUTE(E3)*60)+SECOND(E3)))*et1afstand</f>
        <v>40.3888888888889</v>
      </c>
      <c r="I3" s="23" t="n">
        <v>0.395821759259259</v>
      </c>
      <c r="J3" s="24" t="n">
        <v>0.479108796296296</v>
      </c>
      <c r="K3" s="24"/>
      <c r="L3" s="27" t="n">
        <f aca="false">J3-I3-K3</f>
        <v>0.083287037037037</v>
      </c>
      <c r="M3" s="25" t="s">
        <v>18</v>
      </c>
      <c r="N3" s="25" t="n">
        <f aca="false">L3-et2snelste</f>
        <v>0</v>
      </c>
      <c r="O3" s="28" t="n">
        <f aca="false">(3600/((HOUR(L3)*3600)+(MINUTE(L3)*60)+SECOND(L3)))*et2afstand</f>
        <v>34.3690939410784</v>
      </c>
      <c r="P3" s="29" t="n">
        <v>0.0139930555555556</v>
      </c>
      <c r="Q3" s="30" t="n">
        <f aca="false">(3600/((HOUR(P3)*3600)+(MINUTE(P3)*60)+SECOND(P3)))*et3afstand</f>
        <v>38.7096774193548</v>
      </c>
      <c r="R3" s="24" t="n">
        <v>0.0149652777777778</v>
      </c>
      <c r="S3" s="30" t="n">
        <f aca="false">(3600/((HOUR(R3)*3600)+(MINUTE(R3)*60)+SECOND(R3)))*et3afstand</f>
        <v>36.1948955916473</v>
      </c>
      <c r="T3" s="27" t="n">
        <f aca="false">P3+R3</f>
        <v>0.0289583333333333</v>
      </c>
      <c r="U3" s="25" t="s">
        <v>18</v>
      </c>
      <c r="V3" s="31" t="n">
        <f aca="false">T3-et3snelste</f>
        <v>0</v>
      </c>
      <c r="W3" s="32" t="n">
        <f aca="false">E3+L3+T3</f>
        <v>0.18724537037037</v>
      </c>
      <c r="X3" s="33" t="s">
        <v>18</v>
      </c>
      <c r="Y3" s="31" t="n">
        <f aca="false">W3-overallSnelste</f>
        <v>0</v>
      </c>
    </row>
    <row r="4" s="34" customFormat="true" ht="19" hidden="false" customHeight="true" outlineLevel="0" collapsed="false">
      <c r="A4" s="22" t="s">
        <v>19</v>
      </c>
      <c r="B4" s="23" t="n">
        <v>0.27087962962963</v>
      </c>
      <c r="C4" s="24" t="n">
        <v>0.345416666666667</v>
      </c>
      <c r="D4" s="24" t="n">
        <v>0.00121527777777778</v>
      </c>
      <c r="E4" s="27" t="n">
        <f aca="false">C4-B4-D4</f>
        <v>0.0733217592592592</v>
      </c>
      <c r="F4" s="25" t="s">
        <v>18</v>
      </c>
      <c r="G4" s="25" t="n">
        <f aca="false">E4-et1snelste</f>
        <v>0</v>
      </c>
      <c r="H4" s="26" t="n">
        <f aca="false">(3600/((HOUR(E4)*3600)+(MINUTE(E4)*60)+SECOND(E4)))*et1afstand</f>
        <v>41.3133385951066</v>
      </c>
      <c r="I4" s="23" t="n">
        <v>0.393391203703704</v>
      </c>
      <c r="J4" s="24" t="n">
        <v>0.478611111111111</v>
      </c>
      <c r="K4" s="24"/>
      <c r="L4" s="25" t="n">
        <f aca="false">J4-I4-K4</f>
        <v>0.0852199074074074</v>
      </c>
      <c r="M4" s="25" t="s">
        <v>17</v>
      </c>
      <c r="N4" s="25" t="n">
        <f aca="false">L4-et2snelste</f>
        <v>0.00193287037037037</v>
      </c>
      <c r="O4" s="28" t="n">
        <f aca="false">(3600/((HOUR(L4)*3600)+(MINUTE(L4)*60)+SECOND(L4)))*et2afstand</f>
        <v>33.5895694689665</v>
      </c>
      <c r="P4" s="23" t="n">
        <v>0.0146643518518519</v>
      </c>
      <c r="Q4" s="30" t="n">
        <f aca="false">(3600/((HOUR(P4)*3600)+(MINUTE(P4)*60)+SECOND(P4)))*et3afstand</f>
        <v>36.9376479873717</v>
      </c>
      <c r="R4" s="24" t="n">
        <v>0.0154050925925926</v>
      </c>
      <c r="S4" s="30" t="n">
        <f aca="false">(3600/((HOUR(R4)*3600)+(MINUTE(R4)*60)+SECOND(R4)))*et3afstand</f>
        <v>35.1615326821938</v>
      </c>
      <c r="T4" s="27" t="n">
        <f aca="false">P4+R4</f>
        <v>0.0300694444444444</v>
      </c>
      <c r="U4" s="25" t="s">
        <v>17</v>
      </c>
      <c r="V4" s="31" t="n">
        <f aca="false">T4-et3snelste</f>
        <v>0.00111111111111111</v>
      </c>
      <c r="W4" s="32" t="n">
        <f aca="false">E4+L4+T4</f>
        <v>0.188611111111111</v>
      </c>
      <c r="X4" s="33" t="s">
        <v>17</v>
      </c>
      <c r="Y4" s="31" t="n">
        <f aca="false">W4-overallSnelste</f>
        <v>0.00136574074074074</v>
      </c>
    </row>
    <row r="5" s="34" customFormat="true" ht="19" hidden="false" customHeight="true" outlineLevel="0" collapsed="false">
      <c r="A5" s="22" t="s">
        <v>20</v>
      </c>
      <c r="B5" s="23" t="n">
        <v>0.25806712962963</v>
      </c>
      <c r="C5" s="24" t="n">
        <v>0.334803240740741</v>
      </c>
      <c r="D5" s="24" t="n">
        <v>0.00153935185185185</v>
      </c>
      <c r="E5" s="25" t="n">
        <f aca="false">C5-B5-D5</f>
        <v>0.0751967592592592</v>
      </c>
      <c r="F5" s="25" t="s">
        <v>21</v>
      </c>
      <c r="G5" s="25" t="n">
        <f aca="false">E5-et1snelste</f>
        <v>0.001875</v>
      </c>
      <c r="H5" s="26" t="n">
        <f aca="false">(3600/((HOUR(E5)*3600)+(MINUTE(E5)*60)+SECOND(E5)))*et1afstand</f>
        <v>40.2832076342928</v>
      </c>
      <c r="I5" s="23" t="n">
        <v>0.373518518518519</v>
      </c>
      <c r="J5" s="24" t="n">
        <v>0.46318287037037</v>
      </c>
      <c r="K5" s="24" t="n">
        <v>0.00113425925925926</v>
      </c>
      <c r="L5" s="25" t="n">
        <f aca="false">J5-I5-K5</f>
        <v>0.0885300925925926</v>
      </c>
      <c r="M5" s="25" t="s">
        <v>22</v>
      </c>
      <c r="N5" s="25" t="n">
        <f aca="false">L5-et2snelste</f>
        <v>0.00524305555555556</v>
      </c>
      <c r="O5" s="28" t="n">
        <f aca="false">(3600/((HOUR(L5)*3600)+(MINUTE(L5)*60)+SECOND(L5)))*et2afstand</f>
        <v>32.3336383841025</v>
      </c>
      <c r="P5" s="23" t="n">
        <v>0.0157407407407407</v>
      </c>
      <c r="Q5" s="30" t="n">
        <f aca="false">(3600/((HOUR(P5)*3600)+(MINUTE(P5)*60)+SECOND(P5)))*et3afstand</f>
        <v>34.4117647058824</v>
      </c>
      <c r="R5" s="24" t="n">
        <v>0.0175231481481482</v>
      </c>
      <c r="S5" s="30" t="n">
        <f aca="false">(3600/((HOUR(R5)*3600)+(MINUTE(R5)*60)+SECOND(R5)))*et3afstand</f>
        <v>30.9114927344782</v>
      </c>
      <c r="T5" s="27" t="n">
        <f aca="false">P5+R5</f>
        <v>0.0332638888888889</v>
      </c>
      <c r="U5" s="25" t="s">
        <v>23</v>
      </c>
      <c r="V5" s="31" t="n">
        <f aca="false">T5-et3snelste</f>
        <v>0.00430555555555556</v>
      </c>
      <c r="W5" s="32" t="n">
        <f aca="false">E5+L5+T5</f>
        <v>0.196990740740741</v>
      </c>
      <c r="X5" s="33" t="s">
        <v>21</v>
      </c>
      <c r="Y5" s="31" t="n">
        <f aca="false">W5-overallSnelste</f>
        <v>0.00974537037037037</v>
      </c>
    </row>
    <row r="6" s="34" customFormat="true" ht="19" hidden="false" customHeight="true" outlineLevel="0" collapsed="false">
      <c r="A6" s="22" t="s">
        <v>24</v>
      </c>
      <c r="B6" s="23" t="n">
        <v>0.267106481481482</v>
      </c>
      <c r="C6" s="24" t="n">
        <v>0.343553240740741</v>
      </c>
      <c r="D6" s="24" t="n">
        <v>0.000289351851851852</v>
      </c>
      <c r="E6" s="25" t="n">
        <f aca="false">C6-B6-D6</f>
        <v>0.0761574074074074</v>
      </c>
      <c r="F6" s="25" t="s">
        <v>22</v>
      </c>
      <c r="G6" s="25" t="n">
        <f aca="false">E6-et1snelste</f>
        <v>0.00283564814814815</v>
      </c>
      <c r="H6" s="26" t="n">
        <f aca="false">(3600/((HOUR(E6)*3600)+(MINUTE(E6)*60)+SECOND(E6)))*et1afstand</f>
        <v>39.7750759878419</v>
      </c>
      <c r="I6" s="23" t="n">
        <v>0.376273148148148</v>
      </c>
      <c r="J6" s="24" t="n">
        <v>0.465115740740741</v>
      </c>
      <c r="K6" s="24" t="n">
        <v>0.000231481481481481</v>
      </c>
      <c r="L6" s="25" t="n">
        <f aca="false">J6-I6-K6</f>
        <v>0.0886111111111112</v>
      </c>
      <c r="M6" s="25" t="s">
        <v>21</v>
      </c>
      <c r="N6" s="25" t="n">
        <f aca="false">L6-et2snelste</f>
        <v>0.00532407407407407</v>
      </c>
      <c r="O6" s="28" t="n">
        <f aca="false">(3600/((HOUR(L6)*3600)+(MINUTE(L6)*60)+SECOND(L6)))*et2afstand</f>
        <v>32.3040752351097</v>
      </c>
      <c r="P6" s="23" t="n">
        <v>0.0168402777777778</v>
      </c>
      <c r="Q6" s="30" t="n">
        <f aca="false">(3600/((HOUR(P6)*3600)+(MINUTE(P6)*60)+SECOND(P6)))*et3afstand</f>
        <v>32.1649484536083</v>
      </c>
      <c r="R6" s="24" t="n">
        <v>0.0172337962962963</v>
      </c>
      <c r="S6" s="30" t="n">
        <f aca="false">(3600/((HOUR(R6)*3600)+(MINUTE(R6)*60)+SECOND(R6)))*et3afstand</f>
        <v>31.4304902619208</v>
      </c>
      <c r="T6" s="27" t="n">
        <f aca="false">P6+R6</f>
        <v>0.0340740740740741</v>
      </c>
      <c r="U6" s="25" t="s">
        <v>25</v>
      </c>
      <c r="V6" s="31" t="n">
        <f aca="false">T6-et3snelste</f>
        <v>0.00511574074074074</v>
      </c>
      <c r="W6" s="32" t="n">
        <f aca="false">E6+L6+T6</f>
        <v>0.198842592592593</v>
      </c>
      <c r="X6" s="33" t="s">
        <v>22</v>
      </c>
      <c r="Y6" s="31" t="n">
        <f aca="false">W6-overallSnelste</f>
        <v>0.0115972222222222</v>
      </c>
    </row>
    <row r="7" s="34" customFormat="true" ht="19" hidden="false" customHeight="true" outlineLevel="0" collapsed="false">
      <c r="A7" s="22" t="s">
        <v>26</v>
      </c>
      <c r="B7" s="23" t="n">
        <v>0.250671296296296</v>
      </c>
      <c r="C7" s="24" t="n">
        <v>0.332488425925926</v>
      </c>
      <c r="D7" s="35"/>
      <c r="E7" s="25" t="n">
        <f aca="false">C7-B7-D7</f>
        <v>0.0818171296296296</v>
      </c>
      <c r="F7" s="25" t="s">
        <v>27</v>
      </c>
      <c r="G7" s="25" t="n">
        <f aca="false">E7-et1snelste</f>
        <v>0.00849537037037037</v>
      </c>
      <c r="H7" s="26" t="n">
        <f aca="false">(3600/((HOUR(E7)*3600)+(MINUTE(E7)*60)+SECOND(E7)))*et1afstand</f>
        <v>37.0236242750035</v>
      </c>
      <c r="I7" s="23" t="n">
        <v>0.372303240740741</v>
      </c>
      <c r="J7" s="24" t="n">
        <v>0.464768518518518</v>
      </c>
      <c r="K7" s="24"/>
      <c r="L7" s="25" t="n">
        <f aca="false">J7-I7-K7</f>
        <v>0.0924652777777778</v>
      </c>
      <c r="M7" s="25" t="s">
        <v>23</v>
      </c>
      <c r="N7" s="25" t="n">
        <f aca="false">L7-et2snelste</f>
        <v>0.00917824074074074</v>
      </c>
      <c r="O7" s="28" t="n">
        <f aca="false">(3600/((HOUR(L7)*3600)+(MINUTE(L7)*60)+SECOND(L7)))*et2afstand</f>
        <v>30.9575666541495</v>
      </c>
      <c r="P7" s="23" t="n">
        <v>0.0151041666666667</v>
      </c>
      <c r="Q7" s="30" t="n">
        <f aca="false">(3600/((HOUR(P7)*3600)+(MINUTE(P7)*60)+SECOND(P7)))*et3afstand</f>
        <v>35.8620689655172</v>
      </c>
      <c r="R7" s="24" t="n">
        <v>0.0162847222222222</v>
      </c>
      <c r="S7" s="30" t="n">
        <f aca="false">(3600/((HOUR(R7)*3600)+(MINUTE(R7)*60)+SECOND(R7)))*et3afstand</f>
        <v>33.2622601279318</v>
      </c>
      <c r="T7" s="27" t="n">
        <f aca="false">P7+R7</f>
        <v>0.0313888888888889</v>
      </c>
      <c r="U7" s="25" t="s">
        <v>21</v>
      </c>
      <c r="V7" s="31" t="n">
        <f aca="false">T7-et3snelste</f>
        <v>0.00243055555555556</v>
      </c>
      <c r="W7" s="32" t="n">
        <f aca="false">E7+L7+T7</f>
        <v>0.205671296296296</v>
      </c>
      <c r="X7" s="33" t="s">
        <v>28</v>
      </c>
      <c r="Y7" s="31" t="n">
        <f aca="false">W7-overallSnelste</f>
        <v>0.0184259259259259</v>
      </c>
    </row>
    <row r="8" s="34" customFormat="true" ht="19" hidden="false" customHeight="true" outlineLevel="0" collapsed="false">
      <c r="A8" s="22" t="s">
        <v>29</v>
      </c>
      <c r="B8" s="23" t="n">
        <v>0.264606481481481</v>
      </c>
      <c r="C8" s="24" t="n">
        <v>0.344953703703704</v>
      </c>
      <c r="D8" s="24" t="n">
        <v>0.000706018518518519</v>
      </c>
      <c r="E8" s="25" t="n">
        <f aca="false">C8-B8-D8</f>
        <v>0.0796412037037037</v>
      </c>
      <c r="F8" s="25" t="s">
        <v>23</v>
      </c>
      <c r="G8" s="25" t="n">
        <f aca="false">E8-et1snelste</f>
        <v>0.00631944444444444</v>
      </c>
      <c r="H8" s="26" t="n">
        <f aca="false">(3600/((HOUR(E8)*3600)+(MINUTE(E8)*60)+SECOND(E8)))*et1afstand</f>
        <v>38.0351693067868</v>
      </c>
      <c r="I8" s="23" t="n">
        <v>0.383171296296296</v>
      </c>
      <c r="J8" s="24" t="n">
        <v>0.478090277777778</v>
      </c>
      <c r="K8" s="24"/>
      <c r="L8" s="25" t="n">
        <f aca="false">J8-I8-K8</f>
        <v>0.0949189814814815</v>
      </c>
      <c r="M8" s="25" t="s">
        <v>27</v>
      </c>
      <c r="N8" s="25" t="n">
        <f aca="false">L8-et2snelste</f>
        <v>0.0116319444444444</v>
      </c>
      <c r="O8" s="28" t="n">
        <f aca="false">(3600/((HOUR(L8)*3600)+(MINUTE(L8)*60)+SECOND(L8)))*et2afstand</f>
        <v>30.1572978905012</v>
      </c>
      <c r="P8" s="23" t="n">
        <v>0.0155324074074074</v>
      </c>
      <c r="Q8" s="30" t="n">
        <f aca="false">(3600/((HOUR(P8)*3600)+(MINUTE(P8)*60)+SECOND(P8)))*et3afstand</f>
        <v>34.8733233979136</v>
      </c>
      <c r="R8" s="24" t="n">
        <v>0.0176736111111111</v>
      </c>
      <c r="S8" s="30" t="n">
        <f aca="false">(3600/((HOUR(R8)*3600)+(MINUTE(R8)*60)+SECOND(R8)))*et3afstand</f>
        <v>30.6483300589391</v>
      </c>
      <c r="T8" s="27" t="n">
        <f aca="false">P8+R8</f>
        <v>0.0332060185185185</v>
      </c>
      <c r="U8" s="25" t="s">
        <v>28</v>
      </c>
      <c r="V8" s="31" t="n">
        <f aca="false">T8-et3snelste</f>
        <v>0.00424768518518519</v>
      </c>
      <c r="W8" s="32" t="n">
        <f aca="false">E8+L8+T8</f>
        <v>0.207766203703704</v>
      </c>
      <c r="X8" s="33" t="s">
        <v>23</v>
      </c>
      <c r="Y8" s="31" t="n">
        <f aca="false">W8-overallSnelste</f>
        <v>0.0205208333333333</v>
      </c>
    </row>
    <row r="9" s="34" customFormat="true" ht="19" hidden="false" customHeight="true" outlineLevel="0" collapsed="false">
      <c r="A9" s="22" t="s">
        <v>30</v>
      </c>
      <c r="B9" s="23" t="n">
        <v>0.277824074074074</v>
      </c>
      <c r="C9" s="24" t="n">
        <v>0.361134259259259</v>
      </c>
      <c r="D9" s="24" t="n">
        <v>0.000694444444444445</v>
      </c>
      <c r="E9" s="25" t="n">
        <f aca="false">C9-B9-D9</f>
        <v>0.0826157407407407</v>
      </c>
      <c r="F9" s="25" t="s">
        <v>31</v>
      </c>
      <c r="G9" s="25" t="n">
        <f aca="false">E9-et1snelste</f>
        <v>0.00929398148148148</v>
      </c>
      <c r="H9" s="26" t="n">
        <f aca="false">(3600/((HOUR(E9)*3600)+(MINUTE(E9)*60)+SECOND(E9)))*et1afstand</f>
        <v>36.6657326982348</v>
      </c>
      <c r="I9" s="23" t="n">
        <v>0.398726851851852</v>
      </c>
      <c r="J9" s="24" t="n">
        <v>0.490856481481482</v>
      </c>
      <c r="K9" s="24"/>
      <c r="L9" s="25" t="n">
        <f aca="false">J9-I9-K9</f>
        <v>0.0921296296296296</v>
      </c>
      <c r="M9" s="25" t="s">
        <v>28</v>
      </c>
      <c r="N9" s="25" t="n">
        <f aca="false">L9-et2snelste</f>
        <v>0.00884259259259259</v>
      </c>
      <c r="O9" s="28" t="n">
        <f aca="false">(3600/((HOUR(L9)*3600)+(MINUTE(L9)*60)+SECOND(L9)))*et2afstand</f>
        <v>31.070351758794</v>
      </c>
      <c r="P9" s="23" t="n">
        <v>0.0169675925925926</v>
      </c>
      <c r="Q9" s="30" t="n">
        <f aca="false">(3600/((HOUR(P9)*3600)+(MINUTE(P9)*60)+SECOND(P9)))*et3afstand</f>
        <v>31.9236016371078</v>
      </c>
      <c r="R9" s="24" t="n">
        <v>0.0169791666666667</v>
      </c>
      <c r="S9" s="30" t="n">
        <f aca="false">(3600/((HOUR(R9)*3600)+(MINUTE(R9)*60)+SECOND(R9)))*et3afstand</f>
        <v>31.9018404907975</v>
      </c>
      <c r="T9" s="27" t="n">
        <f aca="false">P9+R9</f>
        <v>0.0339467592592593</v>
      </c>
      <c r="U9" s="25" t="s">
        <v>31</v>
      </c>
      <c r="V9" s="31" t="n">
        <f aca="false">T9-et3snelste</f>
        <v>0.00498842592592593</v>
      </c>
      <c r="W9" s="32" t="n">
        <f aca="false">E9+L9+T9</f>
        <v>0.20869212962963</v>
      </c>
      <c r="X9" s="33" t="s">
        <v>27</v>
      </c>
      <c r="Y9" s="31" t="n">
        <f aca="false">W9-overallSnelste</f>
        <v>0.0214467592592593</v>
      </c>
    </row>
    <row r="10" s="34" customFormat="true" ht="19" hidden="false" customHeight="true" outlineLevel="0" collapsed="false">
      <c r="A10" s="22" t="s">
        <v>32</v>
      </c>
      <c r="B10" s="23" t="n">
        <v>0.260844907407407</v>
      </c>
      <c r="C10" s="24" t="n">
        <v>0.344652777777778</v>
      </c>
      <c r="D10" s="24" t="n">
        <v>0.00645833333333333</v>
      </c>
      <c r="E10" s="25" t="n">
        <f aca="false">C10-B10-D10</f>
        <v>0.077349537037037</v>
      </c>
      <c r="F10" s="25" t="s">
        <v>28</v>
      </c>
      <c r="G10" s="25" t="n">
        <f aca="false">E10-et1snelste</f>
        <v>0.00402777777777778</v>
      </c>
      <c r="H10" s="26" t="n">
        <f aca="false">(3600/((HOUR(E10)*3600)+(MINUTE(E10)*60)+SECOND(E10)))*et1afstand</f>
        <v>39.162052970223</v>
      </c>
      <c r="I10" s="23" t="n">
        <v>0.379907407407407</v>
      </c>
      <c r="J10" s="24" t="n">
        <v>0.475289351851852</v>
      </c>
      <c r="K10" s="24"/>
      <c r="L10" s="25" t="n">
        <f aca="false">J10-I10-K10</f>
        <v>0.0953819444444445</v>
      </c>
      <c r="M10" s="25" t="s">
        <v>31</v>
      </c>
      <c r="N10" s="25" t="n">
        <f aca="false">L10-et2snelste</f>
        <v>0.0120949074074074</v>
      </c>
      <c r="O10" s="28" t="n">
        <f aca="false">(3600/((HOUR(L10)*3600)+(MINUTE(L10)*60)+SECOND(L10)))*et2afstand</f>
        <v>30.0109210047324</v>
      </c>
      <c r="P10" s="23" t="n">
        <v>0.0177777777777778</v>
      </c>
      <c r="Q10" s="30" t="n">
        <f aca="false">(3600/((HOUR(P10)*3600)+(MINUTE(P10)*60)+SECOND(P10)))*et3afstand</f>
        <v>30.46875</v>
      </c>
      <c r="R10" s="24" t="n">
        <v>0.0194560185185185</v>
      </c>
      <c r="S10" s="30" t="n">
        <f aca="false">(3600/((HOUR(R10)*3600)+(MINUTE(R10)*60)+SECOND(R10)))*et3afstand</f>
        <v>27.8405710886377</v>
      </c>
      <c r="T10" s="27" t="n">
        <f aca="false">P10+R10</f>
        <v>0.0372337962962963</v>
      </c>
      <c r="U10" s="25" t="s">
        <v>33</v>
      </c>
      <c r="V10" s="31" t="n">
        <f aca="false">T10-et3snelste</f>
        <v>0.00827546296296296</v>
      </c>
      <c r="W10" s="32" t="n">
        <f aca="false">E10+L10+T10</f>
        <v>0.209965277777778</v>
      </c>
      <c r="X10" s="33" t="s">
        <v>31</v>
      </c>
      <c r="Y10" s="31" t="n">
        <f aca="false">W10-overallSnelste</f>
        <v>0.0227199074074074</v>
      </c>
    </row>
    <row r="11" s="34" customFormat="true" ht="19" hidden="false" customHeight="true" outlineLevel="0" collapsed="false">
      <c r="A11" s="22" t="s">
        <v>34</v>
      </c>
      <c r="B11" s="23" t="n">
        <v>0.247523148148148</v>
      </c>
      <c r="C11" s="24" t="n">
        <v>0.336539351851852</v>
      </c>
      <c r="D11" s="35"/>
      <c r="E11" s="25" t="n">
        <f aca="false">C11-B11-D11</f>
        <v>0.0890162037037037</v>
      </c>
      <c r="F11" s="25" t="s">
        <v>35</v>
      </c>
      <c r="G11" s="25" t="n">
        <f aca="false">E11-et1snelste</f>
        <v>0.0156944444444444</v>
      </c>
      <c r="H11" s="26" t="n">
        <f aca="false">(3600/((HOUR(E11)*3600)+(MINUTE(E11)*60)+SECOND(E11)))*et1afstand</f>
        <v>34.0293849954492</v>
      </c>
      <c r="I11" s="23" t="n">
        <v>0.37724537037037</v>
      </c>
      <c r="J11" s="24" t="n">
        <v>0.47375</v>
      </c>
      <c r="K11" s="24"/>
      <c r="L11" s="25" t="n">
        <f aca="false">J11-I11-K11</f>
        <v>0.0965046296296296</v>
      </c>
      <c r="M11" s="25" t="s">
        <v>25</v>
      </c>
      <c r="N11" s="25" t="n">
        <f aca="false">L11-et2snelste</f>
        <v>0.0132175925925926</v>
      </c>
      <c r="O11" s="28" t="n">
        <f aca="false">(3600/((HOUR(L11)*3600)+(MINUTE(L11)*60)+SECOND(L11)))*et2afstand</f>
        <v>29.6617893979372</v>
      </c>
      <c r="P11" s="23" t="n">
        <v>0.0166782407407407</v>
      </c>
      <c r="Q11" s="30" t="n">
        <f aca="false">(3600/((HOUR(P11)*3600)+(MINUTE(P11)*60)+SECOND(P11)))*et3afstand</f>
        <v>32.4774462179042</v>
      </c>
      <c r="R11" s="24" t="n">
        <v>0.0170486111111111</v>
      </c>
      <c r="S11" s="30" t="n">
        <f aca="false">(3600/((HOUR(R11)*3600)+(MINUTE(R11)*60)+SECOND(R11)))*et3afstand</f>
        <v>31.7718940936864</v>
      </c>
      <c r="T11" s="27" t="n">
        <f aca="false">P11+R11</f>
        <v>0.0337268518518519</v>
      </c>
      <c r="U11" s="25" t="s">
        <v>27</v>
      </c>
      <c r="V11" s="31" t="n">
        <f aca="false">T11-et3snelste</f>
        <v>0.00476851851851852</v>
      </c>
      <c r="W11" s="32" t="n">
        <f aca="false">E11+L11+T11</f>
        <v>0.219247685185185</v>
      </c>
      <c r="X11" s="33" t="s">
        <v>25</v>
      </c>
      <c r="Y11" s="31" t="n">
        <f aca="false">W11-overallSnelste</f>
        <v>0.0320023148148148</v>
      </c>
    </row>
    <row r="12" s="34" customFormat="true" ht="19" hidden="false" customHeight="true" outlineLevel="0" collapsed="false">
      <c r="A12" s="22" t="s">
        <v>36</v>
      </c>
      <c r="B12" s="23" t="n">
        <v>0.244583333333333</v>
      </c>
      <c r="C12" s="24" t="n">
        <v>0.331180555555556</v>
      </c>
      <c r="D12" s="35"/>
      <c r="E12" s="25" t="n">
        <f aca="false">C12-B12-D12</f>
        <v>0.0865972222222222</v>
      </c>
      <c r="F12" s="25" t="s">
        <v>25</v>
      </c>
      <c r="G12" s="25" t="n">
        <f aca="false">E12-et1snelste</f>
        <v>0.013275462962963</v>
      </c>
      <c r="H12" s="26" t="n">
        <f aca="false">(3600/((HOUR(E12)*3600)+(MINUTE(E12)*60)+SECOND(E12)))*et1afstand</f>
        <v>34.9799518845229</v>
      </c>
      <c r="I12" s="23" t="n">
        <v>0.369421296296296</v>
      </c>
      <c r="J12" s="24" t="n">
        <v>0.473842592592593</v>
      </c>
      <c r="K12" s="24"/>
      <c r="L12" s="25" t="n">
        <f aca="false">J12-I12-K12</f>
        <v>0.104421296296296</v>
      </c>
      <c r="M12" s="25" t="s">
        <v>35</v>
      </c>
      <c r="N12" s="25" t="n">
        <f aca="false">L12-et2snelste</f>
        <v>0.0211342592592593</v>
      </c>
      <c r="O12" s="28" t="n">
        <f aca="false">(3600/((HOUR(L12)*3600)+(MINUTE(L12)*60)+SECOND(L12)))*et2afstand</f>
        <v>27.4129904677455</v>
      </c>
      <c r="P12" s="23" t="n">
        <v>0.0161689814814815</v>
      </c>
      <c r="Q12" s="30" t="n">
        <f aca="false">(3600/((HOUR(P12)*3600)+(MINUTE(P12)*60)+SECOND(P12)))*et3afstand</f>
        <v>33.5003579098067</v>
      </c>
      <c r="R12" s="24" t="n">
        <v>0.01625</v>
      </c>
      <c r="S12" s="30" t="n">
        <f aca="false">(3600/((HOUR(R12)*3600)+(MINUTE(R12)*60)+SECOND(R12)))*et3afstand</f>
        <v>33.3333333333333</v>
      </c>
      <c r="T12" s="27" t="n">
        <f aca="false">P12+R12</f>
        <v>0.0324189814814815</v>
      </c>
      <c r="U12" s="25" t="s">
        <v>22</v>
      </c>
      <c r="V12" s="31" t="n">
        <f aca="false">T12-et3snelste</f>
        <v>0.00346064814814815</v>
      </c>
      <c r="W12" s="32" t="n">
        <f aca="false">E12+L12+T12</f>
        <v>0.2234375</v>
      </c>
      <c r="X12" s="33" t="s">
        <v>35</v>
      </c>
      <c r="Y12" s="31" t="n">
        <f aca="false">W12-overallSnelste</f>
        <v>0.0361921296296296</v>
      </c>
    </row>
    <row r="13" s="34" customFormat="true" ht="19" hidden="false" customHeight="true" outlineLevel="0" collapsed="false">
      <c r="A13" s="22" t="s">
        <v>37</v>
      </c>
      <c r="B13" s="23" t="n">
        <v>0.254594907407407</v>
      </c>
      <c r="C13" s="24" t="n">
        <v>0.34525462962963</v>
      </c>
      <c r="D13" s="35"/>
      <c r="E13" s="25" t="n">
        <f aca="false">C13-B13-D13</f>
        <v>0.0906597222222222</v>
      </c>
      <c r="F13" s="25" t="s">
        <v>38</v>
      </c>
      <c r="G13" s="25" t="n">
        <f aca="false">E13-et1snelste</f>
        <v>0.017337962962963</v>
      </c>
      <c r="H13" s="26" t="n">
        <f aca="false">(3600/((HOUR(E13)*3600)+(MINUTE(E13)*60)+SECOND(E13)))*et1afstand</f>
        <v>33.4124856376867</v>
      </c>
      <c r="I13" s="23" t="n">
        <v>0.38662037037037</v>
      </c>
      <c r="J13" s="24" t="n">
        <v>0.506134259259259</v>
      </c>
      <c r="K13" s="24"/>
      <c r="L13" s="25" t="n">
        <f aca="false">J13-I13-K13</f>
        <v>0.119513888888889</v>
      </c>
      <c r="M13" s="25" t="s">
        <v>33</v>
      </c>
      <c r="N13" s="25" t="n">
        <f aca="false">L13-et2snelste</f>
        <v>0.0362268518518519</v>
      </c>
      <c r="O13" s="28" t="n">
        <f aca="false">(3600/((HOUR(L13)*3600)+(MINUTE(L13)*60)+SECOND(L13)))*et2afstand</f>
        <v>23.9511911679256</v>
      </c>
      <c r="P13" s="23" t="n">
        <v>0.0165393518518519</v>
      </c>
      <c r="Q13" s="30" t="n">
        <f aca="false">(3600/((HOUR(P13)*3600)+(MINUTE(P13)*60)+SECOND(P13)))*et3afstand</f>
        <v>32.7501749475157</v>
      </c>
      <c r="R13" s="24" t="n">
        <v>0.0180787037037037</v>
      </c>
      <c r="S13" s="30" t="n">
        <f aca="false">(3600/((HOUR(R13)*3600)+(MINUTE(R13)*60)+SECOND(R13)))*et3afstand</f>
        <v>29.9615877080666</v>
      </c>
      <c r="T13" s="27" t="n">
        <f aca="false">P13+R13</f>
        <v>0.0346180555555556</v>
      </c>
      <c r="U13" s="25" t="s">
        <v>35</v>
      </c>
      <c r="V13" s="31" t="n">
        <f aca="false">T13-et3snelste</f>
        <v>0.00565972222222222</v>
      </c>
      <c r="W13" s="32" t="n">
        <f aca="false">E13+L13+T13</f>
        <v>0.244791666666667</v>
      </c>
      <c r="X13" s="33" t="s">
        <v>38</v>
      </c>
      <c r="Y13" s="31" t="n">
        <f aca="false">W13-overallSnelste</f>
        <v>0.0575462962962963</v>
      </c>
    </row>
    <row r="14" s="34" customFormat="true" ht="19" hidden="false" customHeight="true" outlineLevel="0" collapsed="false">
      <c r="A14" s="22" t="s">
        <v>39</v>
      </c>
      <c r="B14" s="23" t="n">
        <v>0.233472222222222</v>
      </c>
      <c r="C14" s="24" t="n">
        <v>0.331550925925926</v>
      </c>
      <c r="D14" s="24" t="n">
        <v>0.00104166666666667</v>
      </c>
      <c r="E14" s="25" t="n">
        <f aca="false">C14-B14-D14</f>
        <v>0.0970370370370371</v>
      </c>
      <c r="F14" s="25" t="s">
        <v>33</v>
      </c>
      <c r="G14" s="25" t="n">
        <f aca="false">E14-et1snelste</f>
        <v>0.0237152777777778</v>
      </c>
      <c r="H14" s="26" t="n">
        <f aca="false">(3600/((HOUR(E14)*3600)+(MINUTE(E14)*60)+SECOND(E14)))*et1afstand</f>
        <v>31.2166030534351</v>
      </c>
      <c r="I14" s="23" t="n">
        <v>0.371122685185185</v>
      </c>
      <c r="J14" s="24" t="n">
        <v>0.49162037037037</v>
      </c>
      <c r="K14" s="24" t="n">
        <v>0.00138888888888889</v>
      </c>
      <c r="L14" s="25" t="n">
        <f aca="false">J14-I14-K14</f>
        <v>0.119108796296296</v>
      </c>
      <c r="M14" s="25" t="s">
        <v>40</v>
      </c>
      <c r="N14" s="25" t="n">
        <f aca="false">L14-et2snelste</f>
        <v>0.0358217592592593</v>
      </c>
      <c r="O14" s="28" t="n">
        <f aca="false">(3600/((HOUR(L14)*3600)+(MINUTE(L14)*60)+SECOND(L14)))*et2afstand</f>
        <v>24.0326498882519</v>
      </c>
      <c r="P14" s="36" t="n">
        <v>0.0176736111111111</v>
      </c>
      <c r="Q14" s="30" t="n">
        <f aca="false">(3600/((HOUR(P14)*3600)+(MINUTE(P14)*60)+SECOND(P14)))*et3afstand</f>
        <v>30.6483300589391</v>
      </c>
      <c r="R14" s="24" t="n">
        <v>0.0180439814814815</v>
      </c>
      <c r="S14" s="30" t="n">
        <f aca="false">(3600/((HOUR(R14)*3600)+(MINUTE(R14)*60)+SECOND(R14)))*et3afstand</f>
        <v>30.0192431045542</v>
      </c>
      <c r="T14" s="27" t="n">
        <f aca="false">P14+R14</f>
        <v>0.0357175925925926</v>
      </c>
      <c r="U14" s="25" t="s">
        <v>38</v>
      </c>
      <c r="V14" s="31" t="n">
        <f aca="false">T14-et3snelste</f>
        <v>0.00675925925925926</v>
      </c>
      <c r="W14" s="32" t="n">
        <f aca="false">E14+L14+T14</f>
        <v>0.251863425925926</v>
      </c>
      <c r="X14" s="33" t="s">
        <v>33</v>
      </c>
      <c r="Y14" s="31" t="n">
        <f aca="false">W14-overallSnelste</f>
        <v>0.0646180555555556</v>
      </c>
    </row>
    <row r="15" s="34" customFormat="true" ht="19" hidden="false" customHeight="true" outlineLevel="0" collapsed="false">
      <c r="A15" s="22" t="s">
        <v>41</v>
      </c>
      <c r="B15" s="23" t="n">
        <v>0.239965277777778</v>
      </c>
      <c r="C15" s="24" t="n">
        <v>0.338043981481482</v>
      </c>
      <c r="D15" s="35"/>
      <c r="E15" s="25" t="n">
        <f aca="false">C15-B15-D15</f>
        <v>0.0980787037037037</v>
      </c>
      <c r="F15" s="25" t="s">
        <v>33</v>
      </c>
      <c r="G15" s="25" t="n">
        <f aca="false">E15-et1snelste</f>
        <v>0.0247569444444444</v>
      </c>
      <c r="H15" s="26" t="n">
        <f aca="false">(3600/((HOUR(E15)*3600)+(MINUTE(E15)*60)+SECOND(E15)))*et1afstand</f>
        <v>30.8850601840925</v>
      </c>
      <c r="I15" s="23" t="n">
        <v>0.389583333333333</v>
      </c>
      <c r="J15" s="24" t="n">
        <v>0.495775462962963</v>
      </c>
      <c r="K15" s="24"/>
      <c r="L15" s="25" t="n">
        <f aca="false">J15-I15-K15</f>
        <v>0.10619212962963</v>
      </c>
      <c r="M15" s="25" t="s">
        <v>38</v>
      </c>
      <c r="N15" s="25" t="n">
        <f aca="false">L15-et2snelste</f>
        <v>0.0229050925925926</v>
      </c>
      <c r="O15" s="28" t="n">
        <f aca="false">(3600/((HOUR(L15)*3600)+(MINUTE(L15)*60)+SECOND(L15)))*et2afstand</f>
        <v>26.9558583106267</v>
      </c>
      <c r="P15" s="37"/>
      <c r="Q15" s="30"/>
      <c r="R15" s="35"/>
      <c r="S15" s="30"/>
      <c r="T15" s="27"/>
      <c r="U15" s="33" t="s">
        <v>42</v>
      </c>
      <c r="V15" s="31" t="s">
        <v>43</v>
      </c>
      <c r="W15" s="32"/>
      <c r="X15" s="33" t="s">
        <v>42</v>
      </c>
      <c r="Y15" s="31" t="s">
        <v>43</v>
      </c>
    </row>
    <row r="16" s="34" customFormat="true" ht="19" hidden="false" customHeight="true" outlineLevel="0" collapsed="false">
      <c r="A16" s="38" t="s">
        <v>44</v>
      </c>
      <c r="B16" s="23" t="n">
        <v>0.241597222222222</v>
      </c>
      <c r="C16" s="24" t="n">
        <v>0.348518518518519</v>
      </c>
      <c r="D16" s="24"/>
      <c r="E16" s="25" t="n">
        <f aca="false">C16-B16-D16</f>
        <v>0.106921296296296</v>
      </c>
      <c r="F16" s="25" t="s">
        <v>40</v>
      </c>
      <c r="G16" s="25" t="n">
        <f aca="false">E16-et1snelste</f>
        <v>0.033599537037037</v>
      </c>
      <c r="H16" s="26" t="n">
        <f aca="false">(3600/((HOUR(E16)*3600)+(MINUTE(E16)*60)+SECOND(E16)))*et1afstand</f>
        <v>28.3308075340983</v>
      </c>
      <c r="I16" s="23" t="s">
        <v>43</v>
      </c>
      <c r="J16" s="24" t="s">
        <v>43</v>
      </c>
      <c r="K16" s="24"/>
      <c r="L16" s="39"/>
      <c r="M16" s="25" t="s">
        <v>42</v>
      </c>
      <c r="N16" s="25"/>
      <c r="O16" s="28"/>
      <c r="P16" s="23" t="s">
        <v>43</v>
      </c>
      <c r="Q16" s="30"/>
      <c r="R16" s="24" t="s">
        <v>43</v>
      </c>
      <c r="S16" s="30"/>
      <c r="T16" s="27"/>
      <c r="U16" s="33" t="s">
        <v>42</v>
      </c>
      <c r="V16" s="31" t="s">
        <v>43</v>
      </c>
      <c r="W16" s="40"/>
      <c r="X16" s="41" t="s">
        <v>42</v>
      </c>
      <c r="Y16" s="42" t="s">
        <v>43</v>
      </c>
    </row>
    <row r="17" s="1" customFormat="true" ht="19" hidden="false" customHeight="true" outlineLevel="0" collapsed="false">
      <c r="A17" s="43" t="s">
        <v>45</v>
      </c>
      <c r="B17" s="44"/>
      <c r="C17" s="45"/>
      <c r="D17" s="45"/>
      <c r="E17" s="46" t="n">
        <f aca="false">MIN(E3:E16)</f>
        <v>0.0733217592592592</v>
      </c>
      <c r="F17" s="45"/>
      <c r="G17" s="45"/>
      <c r="H17" s="47" t="n">
        <f aca="false">(3600/((HOUR(E17)*3600)+(MINUTE(E17)*60)+SECOND(E17)))*et1afstand</f>
        <v>41.3133385951066</v>
      </c>
      <c r="I17" s="44"/>
      <c r="J17" s="45"/>
      <c r="K17" s="45"/>
      <c r="L17" s="46" t="n">
        <f aca="false">MIN(L3:L16)</f>
        <v>0.083287037037037</v>
      </c>
      <c r="M17" s="45"/>
      <c r="N17" s="45"/>
      <c r="O17" s="48" t="n">
        <f aca="false">(3600/((HOUR(L17)*3600)+(MINUTE(L17)*60)+SECOND(L17)))*et2afstand</f>
        <v>34.3690939410784</v>
      </c>
      <c r="P17" s="49" t="n">
        <f aca="false">MIN(P3:P16)</f>
        <v>0.0139930555555556</v>
      </c>
      <c r="Q17" s="50" t="n">
        <f aca="false">(3600/((HOUR(P17)*3600)+(MINUTE(P17)*60)+SECOND(P17)))*et3afstand</f>
        <v>38.7096774193548</v>
      </c>
      <c r="R17" s="46" t="n">
        <f aca="false">MIN(R3:R16)</f>
        <v>0.0149652777777778</v>
      </c>
      <c r="S17" s="50" t="n">
        <f aca="false">(3600/((HOUR(R17)*3600)+(MINUTE(R17)*60)+SECOND(R17)))*et3afstand</f>
        <v>36.1948955916473</v>
      </c>
      <c r="T17" s="51" t="n">
        <f aca="false">P17+R17</f>
        <v>0.0289583333333333</v>
      </c>
      <c r="U17" s="45"/>
      <c r="V17" s="52"/>
      <c r="W17" s="53" t="n">
        <f aca="false">MIN(W3:W16)</f>
        <v>0.18724537037037</v>
      </c>
      <c r="X17" s="53"/>
      <c r="Y1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32"/>
    <col collapsed="false" customWidth="true" hidden="false" outlineLevel="0" max="3" min="3" style="0" width="12.5"/>
    <col collapsed="false" customWidth="true" hidden="false" outlineLevel="0" max="5" min="5" style="0" width="8.49"/>
  </cols>
  <sheetData>
    <row r="1" customFormat="false" ht="18" hidden="false" customHeight="true" outlineLevel="0" collapsed="false">
      <c r="A1" s="3" t="s">
        <v>46</v>
      </c>
      <c r="B1" s="55"/>
      <c r="C1" s="55"/>
      <c r="D1" s="55"/>
      <c r="E1" s="55"/>
      <c r="F1" s="55"/>
      <c r="G1" s="56"/>
    </row>
    <row r="2" customFormat="false" ht="18" hidden="false" customHeight="true" outlineLevel="0" collapsed="false">
      <c r="A2" s="57" t="s">
        <v>47</v>
      </c>
      <c r="B2" s="58" t="s">
        <v>48</v>
      </c>
      <c r="C2" s="58" t="s">
        <v>49</v>
      </c>
      <c r="D2" s="58" t="s">
        <v>50</v>
      </c>
      <c r="E2" s="58" t="s">
        <v>51</v>
      </c>
      <c r="F2" s="58" t="s">
        <v>52</v>
      </c>
      <c r="G2" s="59" t="s">
        <v>11</v>
      </c>
    </row>
    <row r="3" customFormat="false" ht="18" hidden="false" customHeight="true" outlineLevel="0" collapsed="false">
      <c r="A3" s="60" t="n">
        <v>36</v>
      </c>
      <c r="B3" s="61" t="s">
        <v>53</v>
      </c>
      <c r="C3" s="61" t="s">
        <v>54</v>
      </c>
      <c r="D3" s="62" t="n">
        <v>0.509305555555556</v>
      </c>
      <c r="E3" s="62" t="n">
        <v>0.526273148148148</v>
      </c>
      <c r="F3" s="62" t="n">
        <f aca="false">E3-D3</f>
        <v>0.0169675925925926</v>
      </c>
      <c r="G3" s="63" t="n">
        <f aca="false">(3600/((HOUR(F3)*3600)+(MINUTE(F3)*60)+SECOND(F3)))*et3afstand</f>
        <v>31.9236016371078</v>
      </c>
    </row>
    <row r="4" customFormat="false" ht="18" hidden="false" customHeight="true" outlineLevel="0" collapsed="false">
      <c r="A4" s="64" t="n">
        <v>38</v>
      </c>
      <c r="B4" s="35" t="s">
        <v>55</v>
      </c>
      <c r="C4" s="35" t="s">
        <v>54</v>
      </c>
      <c r="D4" s="65" t="n">
        <v>0.510706018518519</v>
      </c>
      <c r="E4" s="65" t="n">
        <v>0.527685185185185</v>
      </c>
      <c r="F4" s="65" t="n">
        <f aca="false">E4-D4</f>
        <v>0.0169791666666667</v>
      </c>
      <c r="G4" s="26" t="n">
        <f aca="false">(3600/((HOUR(F4)*3600)+(MINUTE(F4)*60)+SECOND(F4)))*et3afstand</f>
        <v>31.9018404907975</v>
      </c>
    </row>
    <row r="5" customFormat="false" ht="18" hidden="false" customHeight="true" outlineLevel="0" collapsed="false">
      <c r="A5" s="64" t="n">
        <v>39</v>
      </c>
      <c r="B5" s="35" t="s">
        <v>56</v>
      </c>
      <c r="C5" s="35" t="s">
        <v>54</v>
      </c>
      <c r="D5" s="65" t="n">
        <v>0.511400462962963</v>
      </c>
      <c r="E5" s="65" t="n">
        <v>0.530636574074074</v>
      </c>
      <c r="F5" s="65" t="n">
        <f aca="false">E5-D5</f>
        <v>0.0192361111111111</v>
      </c>
      <c r="G5" s="26" t="n">
        <f aca="false">(3600/((HOUR(F5)*3600)+(MINUTE(F5)*60)+SECOND(F5)))*et3afstand</f>
        <v>28.158844765343</v>
      </c>
    </row>
    <row r="6" customFormat="false" ht="18" hidden="false" customHeight="true" outlineLevel="0" collapsed="false">
      <c r="A6" s="66" t="n">
        <v>37</v>
      </c>
      <c r="B6" s="67" t="s">
        <v>57</v>
      </c>
      <c r="C6" s="67" t="s">
        <v>54</v>
      </c>
      <c r="D6" s="68" t="n">
        <v>0.51</v>
      </c>
      <c r="E6" s="68" t="n">
        <v>0.531284722222222</v>
      </c>
      <c r="F6" s="68" t="n">
        <f aca="false">E6-D6</f>
        <v>0.0212847222222222</v>
      </c>
      <c r="G6" s="69" t="n">
        <f aca="false">(3600/((HOUR(F6)*3600)+(MINUTE(F6)*60)+SECOND(F6)))*et3afstand</f>
        <v>25.4486133768352</v>
      </c>
    </row>
    <row r="7" customFormat="false" ht="18" hidden="false" customHeight="true" outlineLevel="0" collapsed="false">
      <c r="A7" s="60" t="n">
        <v>20</v>
      </c>
      <c r="B7" s="61" t="s">
        <v>58</v>
      </c>
      <c r="C7" s="61" t="s">
        <v>34</v>
      </c>
      <c r="D7" s="62" t="n">
        <v>0.488171296296296</v>
      </c>
      <c r="E7" s="62" t="n">
        <v>0.504849537037037</v>
      </c>
      <c r="F7" s="62" t="n">
        <f aca="false">E7-D7</f>
        <v>0.0166782407407407</v>
      </c>
      <c r="G7" s="63" t="n">
        <f aca="false">(3600/((HOUR(F7)*3600)+(MINUTE(F7)*60)+SECOND(F7)))*et3afstand</f>
        <v>32.4774462179042</v>
      </c>
    </row>
    <row r="8" customFormat="false" ht="18" hidden="false" customHeight="true" outlineLevel="0" collapsed="false">
      <c r="A8" s="64" t="n">
        <v>17</v>
      </c>
      <c r="B8" s="35" t="s">
        <v>59</v>
      </c>
      <c r="C8" s="35" t="s">
        <v>34</v>
      </c>
      <c r="D8" s="65" t="n">
        <v>0.486076388888889</v>
      </c>
      <c r="E8" s="65" t="n">
        <v>0.503125</v>
      </c>
      <c r="F8" s="65" t="n">
        <f aca="false">E8-D8</f>
        <v>0.0170486111111111</v>
      </c>
      <c r="G8" s="26" t="n">
        <f aca="false">(3600/((HOUR(F8)*3600)+(MINUTE(F8)*60)+SECOND(F8)))*et3afstand</f>
        <v>31.7718940936864</v>
      </c>
    </row>
    <row r="9" customFormat="false" ht="18" hidden="false" customHeight="true" outlineLevel="0" collapsed="false">
      <c r="A9" s="64" t="n">
        <v>18</v>
      </c>
      <c r="B9" s="35" t="s">
        <v>60</v>
      </c>
      <c r="C9" s="35" t="s">
        <v>34</v>
      </c>
      <c r="D9" s="65" t="n">
        <v>0.486770833333333</v>
      </c>
      <c r="E9" s="65" t="n">
        <v>0.504340277777778</v>
      </c>
      <c r="F9" s="65" t="n">
        <f aca="false">E9-D9</f>
        <v>0.0175694444444444</v>
      </c>
      <c r="G9" s="26" t="n">
        <f aca="false">(3600/((HOUR(F9)*3600)+(MINUTE(F9)*60)+SECOND(F9)))*et3afstand</f>
        <v>30.8300395256917</v>
      </c>
    </row>
    <row r="10" customFormat="false" ht="18" hidden="false" customHeight="true" outlineLevel="0" collapsed="false">
      <c r="A10" s="66" t="n">
        <v>19</v>
      </c>
      <c r="B10" s="67" t="s">
        <v>61</v>
      </c>
      <c r="C10" s="67" t="s">
        <v>34</v>
      </c>
      <c r="D10" s="68" t="n">
        <v>0.487465277777778</v>
      </c>
      <c r="E10" s="68" t="n">
        <v>0.519837962962963</v>
      </c>
      <c r="F10" s="68" t="n">
        <f aca="false">E10-D10</f>
        <v>0.0323726851851852</v>
      </c>
      <c r="G10" s="69" t="n">
        <f aca="false">(3600/((HOUR(F10)*3600)+(MINUTE(F10)*60)+SECOND(F10)))*et3afstand</f>
        <v>16.7322130854487</v>
      </c>
    </row>
    <row r="11" customFormat="false" ht="18" hidden="false" customHeight="true" outlineLevel="0" collapsed="false">
      <c r="A11" s="60" t="n">
        <v>11</v>
      </c>
      <c r="B11" s="61" t="s">
        <v>62</v>
      </c>
      <c r="C11" s="61" t="s">
        <v>63</v>
      </c>
      <c r="D11" s="62" t="n">
        <v>0.481921296296296</v>
      </c>
      <c r="E11" s="62" t="n">
        <v>0.497025462962963</v>
      </c>
      <c r="F11" s="62" t="n">
        <f aca="false">E11-D11</f>
        <v>0.0151041666666667</v>
      </c>
      <c r="G11" s="63" t="n">
        <f aca="false">(3600/((HOUR(F11)*3600)+(MINUTE(F11)*60)+SECOND(F11)))*et3afstand</f>
        <v>35.8620689655172</v>
      </c>
    </row>
    <row r="12" customFormat="false" ht="18" hidden="false" customHeight="true" outlineLevel="0" collapsed="false">
      <c r="A12" s="64" t="n">
        <v>9</v>
      </c>
      <c r="B12" s="35" t="s">
        <v>64</v>
      </c>
      <c r="C12" s="35" t="s">
        <v>63</v>
      </c>
      <c r="D12" s="65" t="n">
        <v>0.480543981481482</v>
      </c>
      <c r="E12" s="65" t="n">
        <v>0.496828703703704</v>
      </c>
      <c r="F12" s="65" t="n">
        <f aca="false">E12-D12</f>
        <v>0.0162847222222222</v>
      </c>
      <c r="G12" s="26" t="n">
        <f aca="false">(3600/((HOUR(F12)*3600)+(MINUTE(F12)*60)+SECOND(F12)))*et3afstand</f>
        <v>33.2622601279318</v>
      </c>
    </row>
    <row r="13" customFormat="false" ht="18" hidden="false" customHeight="true" outlineLevel="0" collapsed="false">
      <c r="A13" s="64" t="n">
        <v>12</v>
      </c>
      <c r="B13" s="35" t="s">
        <v>65</v>
      </c>
      <c r="C13" s="35" t="s">
        <v>63</v>
      </c>
      <c r="D13" s="65" t="n">
        <v>0.482604166666667</v>
      </c>
      <c r="E13" s="65" t="n">
        <v>0.500034722222222</v>
      </c>
      <c r="F13" s="65" t="n">
        <f aca="false">E13-D13</f>
        <v>0.0174305555555556</v>
      </c>
      <c r="G13" s="26" t="n">
        <f aca="false">(3600/((HOUR(F13)*3600)+(MINUTE(F13)*60)+SECOND(F13)))*et3afstand</f>
        <v>31.0756972111554</v>
      </c>
    </row>
    <row r="14" customFormat="false" ht="18" hidden="false" customHeight="true" outlineLevel="0" collapsed="false">
      <c r="A14" s="66" t="n">
        <v>10</v>
      </c>
      <c r="B14" s="67" t="s">
        <v>66</v>
      </c>
      <c r="C14" s="67" t="s">
        <v>63</v>
      </c>
      <c r="D14" s="68" t="n">
        <v>0.481226851851852</v>
      </c>
      <c r="E14" s="68" t="n">
        <v>0.502361111111111</v>
      </c>
      <c r="F14" s="68" t="n">
        <f aca="false">E14-D14</f>
        <v>0.0211342592592593</v>
      </c>
      <c r="G14" s="69" t="n">
        <f aca="false">(3600/((HOUR(F14)*3600)+(MINUTE(F14)*60)+SECOND(F14)))*et3afstand</f>
        <v>25.6297918948521</v>
      </c>
    </row>
    <row r="15" customFormat="false" ht="18" hidden="false" customHeight="true" outlineLevel="0" collapsed="false">
      <c r="A15" s="60" t="n">
        <v>27</v>
      </c>
      <c r="B15" s="61" t="s">
        <v>19</v>
      </c>
      <c r="C15" s="61" t="s">
        <v>19</v>
      </c>
      <c r="D15" s="62" t="n">
        <v>0.512094907407407</v>
      </c>
      <c r="E15" s="62" t="n">
        <v>0.526759259259259</v>
      </c>
      <c r="F15" s="62" t="n">
        <f aca="false">E15-D15</f>
        <v>0.0146643518518519</v>
      </c>
      <c r="G15" s="63" t="n">
        <f aca="false">(3600/((HOUR(F15)*3600)+(MINUTE(F15)*60)+SECOND(F15)))*et3afstand</f>
        <v>36.9376479873717</v>
      </c>
    </row>
    <row r="16" customFormat="false" ht="18" hidden="false" customHeight="true" outlineLevel="0" collapsed="false">
      <c r="A16" s="64" t="n">
        <v>40</v>
      </c>
      <c r="B16" s="35" t="s">
        <v>67</v>
      </c>
      <c r="C16" s="35" t="s">
        <v>19</v>
      </c>
      <c r="D16" s="65" t="n">
        <v>0.514178240740741</v>
      </c>
      <c r="E16" s="65" t="n">
        <v>0.529583333333333</v>
      </c>
      <c r="F16" s="65" t="n">
        <f aca="false">E16-D16</f>
        <v>0.0154050925925926</v>
      </c>
      <c r="G16" s="26" t="n">
        <f aca="false">(3600/((HOUR(F16)*3600)+(MINUTE(F16)*60)+SECOND(F16)))*et3afstand</f>
        <v>35.1615326821938</v>
      </c>
    </row>
    <row r="17" customFormat="false" ht="18" hidden="false" customHeight="true" outlineLevel="0" collapsed="false">
      <c r="A17" s="64" t="n">
        <v>41</v>
      </c>
      <c r="B17" s="35" t="s">
        <v>68</v>
      </c>
      <c r="C17" s="35" t="s">
        <v>19</v>
      </c>
      <c r="D17" s="65" t="n">
        <v>0.512777777777778</v>
      </c>
      <c r="E17" s="65" t="n">
        <v>0.528425925925926</v>
      </c>
      <c r="F17" s="65" t="n">
        <f aca="false">E17-D17</f>
        <v>0.0156481481481481</v>
      </c>
      <c r="G17" s="26" t="n">
        <f aca="false">(3600/((HOUR(F17)*3600)+(MINUTE(F17)*60)+SECOND(F17)))*et3afstand</f>
        <v>34.6153846153846</v>
      </c>
    </row>
    <row r="18" customFormat="false" ht="18" hidden="false" customHeight="true" outlineLevel="0" collapsed="false">
      <c r="A18" s="66" t="n">
        <v>43</v>
      </c>
      <c r="B18" s="67" t="s">
        <v>69</v>
      </c>
      <c r="C18" s="67" t="s">
        <v>19</v>
      </c>
      <c r="D18" s="68" t="n">
        <v>0.513472222222222</v>
      </c>
      <c r="E18" s="68" t="n">
        <v>0.529722222222222</v>
      </c>
      <c r="F18" s="68" t="n">
        <f aca="false">E18-D18</f>
        <v>0.01625</v>
      </c>
      <c r="G18" s="69" t="n">
        <f aca="false">(3600/((HOUR(F18)*3600)+(MINUTE(F18)*60)+SECOND(F18)))*et3afstand</f>
        <v>33.3333333333333</v>
      </c>
    </row>
    <row r="19" customFormat="false" ht="18" hidden="false" customHeight="true" outlineLevel="0" collapsed="false">
      <c r="A19" s="60" t="n">
        <v>30</v>
      </c>
      <c r="B19" s="61" t="s">
        <v>70</v>
      </c>
      <c r="C19" s="61" t="s">
        <v>71</v>
      </c>
      <c r="D19" s="62" t="n">
        <v>0.505081018518519</v>
      </c>
      <c r="E19" s="62" t="n">
        <v>0.519074074074074</v>
      </c>
      <c r="F19" s="62" t="n">
        <f aca="false">E19-D19</f>
        <v>0.0139930555555556</v>
      </c>
      <c r="G19" s="63" t="n">
        <f aca="false">(3600/((HOUR(F19)*3600)+(MINUTE(F19)*60)+SECOND(F19)))*et3afstand</f>
        <v>38.7096774193548</v>
      </c>
    </row>
    <row r="20" customFormat="false" ht="18" hidden="false" customHeight="true" outlineLevel="0" collapsed="false">
      <c r="A20" s="64" t="n">
        <v>29</v>
      </c>
      <c r="B20" s="35" t="s">
        <v>72</v>
      </c>
      <c r="C20" s="35" t="s">
        <v>71</v>
      </c>
      <c r="D20" s="65" t="n">
        <v>0.503356481481482</v>
      </c>
      <c r="E20" s="65" t="n">
        <v>0.518321759259259</v>
      </c>
      <c r="F20" s="65" t="n">
        <f aca="false">E20-D20</f>
        <v>0.0149652777777778</v>
      </c>
      <c r="G20" s="26" t="n">
        <f aca="false">(3600/((HOUR(F20)*3600)+(MINUTE(F20)*60)+SECOND(F20)))*et3afstand</f>
        <v>36.1948955916473</v>
      </c>
    </row>
    <row r="21" customFormat="false" ht="18" hidden="false" customHeight="true" outlineLevel="0" collapsed="false">
      <c r="A21" s="64" t="n">
        <v>31</v>
      </c>
      <c r="B21" s="35" t="s">
        <v>73</v>
      </c>
      <c r="C21" s="35" t="s">
        <v>71</v>
      </c>
      <c r="D21" s="65" t="n">
        <v>0.505891203703704</v>
      </c>
      <c r="E21" s="65" t="n">
        <v>0.520914351851852</v>
      </c>
      <c r="F21" s="65" t="n">
        <f aca="false">E21-D21</f>
        <v>0.0150231481481481</v>
      </c>
      <c r="G21" s="26" t="n">
        <f aca="false">(3600/((HOUR(F21)*3600)+(MINUTE(F21)*60)+SECOND(F21)))*et3afstand</f>
        <v>36.055469953775</v>
      </c>
    </row>
    <row r="22" customFormat="false" ht="18" hidden="false" customHeight="true" outlineLevel="0" collapsed="false">
      <c r="A22" s="66" t="n">
        <v>28</v>
      </c>
      <c r="B22" s="67" t="s">
        <v>74</v>
      </c>
      <c r="C22" s="67" t="s">
        <v>71</v>
      </c>
      <c r="D22" s="68" t="n">
        <v>0.502453703703704</v>
      </c>
      <c r="E22" s="68" t="n">
        <v>0.51900462962963</v>
      </c>
      <c r="F22" s="68" t="n">
        <f aca="false">E22-D22</f>
        <v>0.0165509259259259</v>
      </c>
      <c r="G22" s="69" t="n">
        <f aca="false">(3600/((HOUR(F22)*3600)+(MINUTE(F22)*60)+SECOND(F22)))*et3afstand</f>
        <v>32.7272727272727</v>
      </c>
    </row>
    <row r="23" customFormat="false" ht="18" hidden="false" customHeight="true" outlineLevel="0" collapsed="false">
      <c r="A23" s="60" t="n">
        <v>42</v>
      </c>
      <c r="B23" s="61" t="s">
        <v>75</v>
      </c>
      <c r="C23" s="61" t="s">
        <v>76</v>
      </c>
      <c r="D23" s="62" t="n">
        <v>0.514872685185185</v>
      </c>
      <c r="E23" s="62" t="n">
        <v>0.531412037037037</v>
      </c>
      <c r="F23" s="62" t="n">
        <f aca="false">E23-D23</f>
        <v>0.0165393518518519</v>
      </c>
      <c r="G23" s="63" t="n">
        <f aca="false">(3600/((HOUR(F23)*3600)+(MINUTE(F23)*60)+SECOND(F23)))*et3afstand</f>
        <v>32.7501749475157</v>
      </c>
    </row>
    <row r="24" customFormat="false" ht="18" hidden="false" customHeight="true" outlineLevel="0" collapsed="false">
      <c r="A24" s="64" t="n">
        <v>44</v>
      </c>
      <c r="B24" s="35" t="s">
        <v>77</v>
      </c>
      <c r="C24" s="35" t="s">
        <v>76</v>
      </c>
      <c r="D24" s="65" t="n">
        <v>0.51556712962963</v>
      </c>
      <c r="E24" s="65" t="n">
        <v>0.533645833333333</v>
      </c>
      <c r="F24" s="65" t="n">
        <f aca="false">E24-D24</f>
        <v>0.0180787037037037</v>
      </c>
      <c r="G24" s="26" t="n">
        <f aca="false">(3600/((HOUR(F24)*3600)+(MINUTE(F24)*60)+SECOND(F24)))*et3afstand</f>
        <v>29.9615877080666</v>
      </c>
    </row>
    <row r="25" customFormat="false" ht="18" hidden="false" customHeight="true" outlineLevel="0" collapsed="false">
      <c r="A25" s="66" t="n">
        <v>45</v>
      </c>
      <c r="B25" s="67" t="s">
        <v>78</v>
      </c>
      <c r="C25" s="67" t="s">
        <v>76</v>
      </c>
      <c r="D25" s="68" t="n">
        <v>0.516261574074074</v>
      </c>
      <c r="E25" s="68" t="n">
        <v>0.534641203703704</v>
      </c>
      <c r="F25" s="68" t="n">
        <f aca="false">E25-D25</f>
        <v>0.0183796296296296</v>
      </c>
      <c r="G25" s="69" t="n">
        <f aca="false">(3600/((HOUR(F25)*3600)+(MINUTE(F25)*60)+SECOND(F25)))*et3afstand</f>
        <v>29.4710327455919</v>
      </c>
    </row>
    <row r="26" customFormat="false" ht="18" hidden="false" customHeight="true" outlineLevel="0" collapsed="false">
      <c r="A26" s="60" t="n">
        <v>32</v>
      </c>
      <c r="B26" s="61" t="s">
        <v>79</v>
      </c>
      <c r="C26" s="61" t="s">
        <v>39</v>
      </c>
      <c r="D26" s="62" t="n">
        <v>0.506527777777778</v>
      </c>
      <c r="E26" s="62" t="n">
        <v>0.524201388888889</v>
      </c>
      <c r="F26" s="62" t="n">
        <f aca="false">E26-D26</f>
        <v>0.0176736111111111</v>
      </c>
      <c r="G26" s="63" t="n">
        <f aca="false">(3600/((HOUR(F26)*3600)+(MINUTE(F26)*60)+SECOND(F26)))*et3afstand</f>
        <v>30.6483300589391</v>
      </c>
    </row>
    <row r="27" customFormat="false" ht="18" hidden="false" customHeight="true" outlineLevel="0" collapsed="false">
      <c r="A27" s="64" t="n">
        <v>34</v>
      </c>
      <c r="B27" s="35" t="s">
        <v>80</v>
      </c>
      <c r="C27" s="35" t="s">
        <v>39</v>
      </c>
      <c r="D27" s="65" t="n">
        <v>0.507928240740741</v>
      </c>
      <c r="E27" s="65" t="n">
        <v>0.525972222222222</v>
      </c>
      <c r="F27" s="65" t="n">
        <f aca="false">E27-D27</f>
        <v>0.0180439814814815</v>
      </c>
      <c r="G27" s="26" t="n">
        <f aca="false">(3600/((HOUR(F27)*3600)+(MINUTE(F27)*60)+SECOND(F27)))*et3afstand</f>
        <v>30.0192431045542</v>
      </c>
    </row>
    <row r="28" customFormat="false" ht="18" hidden="false" customHeight="true" outlineLevel="0" collapsed="false">
      <c r="A28" s="64" t="n">
        <v>33</v>
      </c>
      <c r="B28" s="35" t="s">
        <v>81</v>
      </c>
      <c r="C28" s="35" t="s">
        <v>39</v>
      </c>
      <c r="D28" s="65" t="n">
        <v>0.507233796296296</v>
      </c>
      <c r="E28" s="65" t="n">
        <v>0.525717592592593</v>
      </c>
      <c r="F28" s="65" t="n">
        <f aca="false">E28-D28</f>
        <v>0.0184837962962963</v>
      </c>
      <c r="G28" s="26" t="n">
        <f aca="false">(3600/((HOUR(F28)*3600)+(MINUTE(F28)*60)+SECOND(F28)))*et3afstand</f>
        <v>29.3049467752035</v>
      </c>
    </row>
    <row r="29" customFormat="false" ht="18" hidden="false" customHeight="true" outlineLevel="0" collapsed="false">
      <c r="A29" s="66" t="n">
        <v>35</v>
      </c>
      <c r="B29" s="67" t="s">
        <v>82</v>
      </c>
      <c r="C29" s="67" t="s">
        <v>39</v>
      </c>
      <c r="D29" s="68" t="n">
        <v>0.508622685185185</v>
      </c>
      <c r="E29" s="68" t="n">
        <v>0.527175925925926</v>
      </c>
      <c r="F29" s="68" t="n">
        <f aca="false">E29-D29</f>
        <v>0.0185532407407407</v>
      </c>
      <c r="G29" s="69" t="n">
        <f aca="false">(3600/((HOUR(F29)*3600)+(MINUTE(F29)*60)+SECOND(F29)))*et3afstand</f>
        <v>29.195258889582</v>
      </c>
    </row>
    <row r="30" customFormat="false" ht="18" hidden="false" customHeight="true" outlineLevel="0" collapsed="false">
      <c r="A30" s="60" t="n">
        <v>6</v>
      </c>
      <c r="B30" s="61" t="s">
        <v>83</v>
      </c>
      <c r="C30" s="61" t="s">
        <v>24</v>
      </c>
      <c r="D30" s="62" t="n">
        <v>0.47775462962963</v>
      </c>
      <c r="E30" s="62" t="n">
        <v>0.494583333333333</v>
      </c>
      <c r="F30" s="62" t="n">
        <f aca="false">E30-D30</f>
        <v>0.0168287037037037</v>
      </c>
      <c r="G30" s="63" t="n">
        <f aca="false">(3600/((HOUR(F30)*3600)+(MINUTE(F30)*60)+SECOND(F30)))*et3afstand</f>
        <v>32.1870701513067</v>
      </c>
    </row>
    <row r="31" customFormat="false" ht="18" hidden="false" customHeight="true" outlineLevel="0" collapsed="false">
      <c r="A31" s="64" t="n">
        <v>7</v>
      </c>
      <c r="B31" s="35" t="s">
        <v>84</v>
      </c>
      <c r="C31" s="35" t="s">
        <v>24</v>
      </c>
      <c r="D31" s="65" t="n">
        <v>0.4784375</v>
      </c>
      <c r="E31" s="65" t="n">
        <v>0.495787037037037</v>
      </c>
      <c r="F31" s="65" t="n">
        <f aca="false">E31-D31</f>
        <v>0.017349537037037</v>
      </c>
      <c r="G31" s="26" t="n">
        <f aca="false">(3600/((HOUR(F31)*3600)+(MINUTE(F31)*60)+SECOND(F31)))*et3afstand</f>
        <v>31.2208138759173</v>
      </c>
    </row>
    <row r="32" customFormat="false" ht="18" hidden="false" customHeight="true" outlineLevel="0" collapsed="false">
      <c r="A32" s="64" t="n">
        <v>8</v>
      </c>
      <c r="B32" s="35" t="s">
        <v>85</v>
      </c>
      <c r="C32" s="35" t="s">
        <v>24</v>
      </c>
      <c r="D32" s="65" t="n">
        <v>0.479131944444444</v>
      </c>
      <c r="E32" s="65" t="n">
        <v>0.496828703703704</v>
      </c>
      <c r="F32" s="65" t="n">
        <f aca="false">E32-D32</f>
        <v>0.0176967592592593</v>
      </c>
      <c r="G32" s="26" t="n">
        <f aca="false">(3600/((HOUR(F32)*3600)+(MINUTE(F32)*60)+SECOND(F32)))*et3afstand</f>
        <v>30.6082406801831</v>
      </c>
    </row>
    <row r="33" customFormat="false" ht="18" hidden="false" customHeight="true" outlineLevel="0" collapsed="false">
      <c r="A33" s="66" t="n">
        <v>5</v>
      </c>
      <c r="B33" s="67" t="s">
        <v>86</v>
      </c>
      <c r="C33" s="67" t="s">
        <v>24</v>
      </c>
      <c r="D33" s="68" t="n">
        <v>0.477060185185185</v>
      </c>
      <c r="E33" s="68" t="n">
        <v>0.494965277777778</v>
      </c>
      <c r="F33" s="68" t="n">
        <f aca="false">E33-D33</f>
        <v>0.0179050925925926</v>
      </c>
      <c r="G33" s="69" t="n">
        <f aca="false">(3600/((HOUR(F33)*3600)+(MINUTE(F33)*60)+SECOND(F33)))*et3afstand</f>
        <v>30.2521008403361</v>
      </c>
    </row>
    <row r="34" customFormat="false" ht="18" hidden="false" customHeight="true" outlineLevel="0" collapsed="false">
      <c r="A34" s="60" t="n">
        <v>16</v>
      </c>
      <c r="B34" s="61" t="s">
        <v>87</v>
      </c>
      <c r="C34" s="61" t="s">
        <v>88</v>
      </c>
      <c r="D34" s="62" t="n">
        <v>0.485393518518519</v>
      </c>
      <c r="E34" s="62" t="n">
        <v>0.500925925925926</v>
      </c>
      <c r="F34" s="62" t="n">
        <f aca="false">E34-D34</f>
        <v>0.0155324074074074</v>
      </c>
      <c r="G34" s="63" t="n">
        <f aca="false">(3600/((HOUR(F34)*3600)+(MINUTE(F34)*60)+SECOND(F34)))*et3afstand</f>
        <v>34.8733233979136</v>
      </c>
    </row>
    <row r="35" customFormat="false" ht="18" hidden="false" customHeight="true" outlineLevel="0" collapsed="false">
      <c r="A35" s="64" t="n">
        <v>15</v>
      </c>
      <c r="B35" s="35" t="s">
        <v>89</v>
      </c>
      <c r="C35" s="35" t="s">
        <v>88</v>
      </c>
      <c r="D35" s="65" t="n">
        <v>0.4846875</v>
      </c>
      <c r="E35" s="65" t="n">
        <v>0.502361111111111</v>
      </c>
      <c r="F35" s="65" t="n">
        <f aca="false">E35-D35</f>
        <v>0.0176736111111111</v>
      </c>
      <c r="G35" s="26" t="n">
        <f aca="false">(3600/((HOUR(F35)*3600)+(MINUTE(F35)*60)+SECOND(F35)))*et3afstand</f>
        <v>30.6483300589391</v>
      </c>
    </row>
    <row r="36" customFormat="false" ht="18" hidden="false" customHeight="true" outlineLevel="0" collapsed="false">
      <c r="A36" s="64" t="n">
        <v>14</v>
      </c>
      <c r="B36" s="35" t="s">
        <v>90</v>
      </c>
      <c r="C36" s="35" t="s">
        <v>88</v>
      </c>
      <c r="D36" s="65" t="n">
        <v>0.483993055555556</v>
      </c>
      <c r="E36" s="65" t="n">
        <v>0.50287037037037</v>
      </c>
      <c r="F36" s="65" t="n">
        <f aca="false">E36-D36</f>
        <v>0.0188773148148148</v>
      </c>
      <c r="G36" s="26" t="n">
        <f aca="false">(3600/((HOUR(F36)*3600)+(MINUTE(F36)*60)+SECOND(F36)))*et3afstand</f>
        <v>28.6940527283875</v>
      </c>
    </row>
    <row r="37" customFormat="false" ht="18" hidden="false" customHeight="true" outlineLevel="0" collapsed="false">
      <c r="A37" s="66" t="n">
        <v>13</v>
      </c>
      <c r="B37" s="67" t="s">
        <v>91</v>
      </c>
      <c r="C37" s="67" t="s">
        <v>88</v>
      </c>
      <c r="D37" s="68" t="n">
        <v>0.483298611111111</v>
      </c>
      <c r="E37" s="68" t="n">
        <v>0.50287037037037</v>
      </c>
      <c r="F37" s="68" t="n">
        <f aca="false">E37-D37</f>
        <v>0.0195717592592593</v>
      </c>
      <c r="G37" s="69" t="n">
        <f aca="false">(3600/((HOUR(F37)*3600)+(MINUTE(F37)*60)+SECOND(F37)))*et3afstand</f>
        <v>27.6759314015376</v>
      </c>
    </row>
    <row r="38" customFormat="false" ht="18" hidden="false" customHeight="true" outlineLevel="0" collapsed="false">
      <c r="A38" s="60" t="n">
        <v>3</v>
      </c>
      <c r="B38" s="61" t="s">
        <v>92</v>
      </c>
      <c r="C38" s="61" t="s">
        <v>20</v>
      </c>
      <c r="D38" s="62" t="n">
        <v>0.475659722222222</v>
      </c>
      <c r="E38" s="62" t="n">
        <v>0.491400462962963</v>
      </c>
      <c r="F38" s="62" t="n">
        <f aca="false">E38-D38</f>
        <v>0.0157407407407407</v>
      </c>
      <c r="G38" s="63" t="n">
        <f aca="false">(3600/((HOUR(F38)*3600)+(MINUTE(F38)*60)+SECOND(F38)))*et3afstand</f>
        <v>34.4117647058824</v>
      </c>
    </row>
    <row r="39" customFormat="false" ht="18" hidden="false" customHeight="true" outlineLevel="0" collapsed="false">
      <c r="A39" s="64" t="n">
        <v>4</v>
      </c>
      <c r="B39" s="35" t="s">
        <v>93</v>
      </c>
      <c r="C39" s="35" t="s">
        <v>20</v>
      </c>
      <c r="D39" s="65" t="n">
        <v>0.476412037037037</v>
      </c>
      <c r="E39" s="65" t="n">
        <v>0.493935185185185</v>
      </c>
      <c r="F39" s="65" t="n">
        <f aca="false">E39-D39</f>
        <v>0.0175231481481482</v>
      </c>
      <c r="G39" s="26" t="n">
        <f aca="false">(3600/((HOUR(F39)*3600)+(MINUTE(F39)*60)+SECOND(F39)))*et3afstand</f>
        <v>30.9114927344782</v>
      </c>
    </row>
    <row r="40" customFormat="false" ht="18" hidden="false" customHeight="true" outlineLevel="0" collapsed="false">
      <c r="A40" s="64" t="n">
        <v>2</v>
      </c>
      <c r="B40" s="35" t="s">
        <v>94</v>
      </c>
      <c r="C40" s="35" t="s">
        <v>20</v>
      </c>
      <c r="D40" s="65" t="n">
        <v>0.47494212962963</v>
      </c>
      <c r="E40" s="65" t="n">
        <v>0.494166666666667</v>
      </c>
      <c r="F40" s="65" t="n">
        <f aca="false">E40-D40</f>
        <v>0.019224537037037</v>
      </c>
      <c r="G40" s="26" t="n">
        <f aca="false">(3600/((HOUR(F40)*3600)+(MINUTE(F40)*60)+SECOND(F40)))*et3afstand</f>
        <v>28.1757977122216</v>
      </c>
    </row>
    <row r="41" customFormat="false" ht="18" hidden="false" customHeight="true" outlineLevel="0" collapsed="false">
      <c r="A41" s="66" t="n">
        <v>1</v>
      </c>
      <c r="B41" s="67" t="s">
        <v>95</v>
      </c>
      <c r="C41" s="67" t="s">
        <v>20</v>
      </c>
      <c r="D41" s="68" t="n">
        <v>0.474282407407407</v>
      </c>
      <c r="E41" s="68" t="n">
        <v>0.495081018518519</v>
      </c>
      <c r="F41" s="68" t="n">
        <f aca="false">E41-D41</f>
        <v>0.0207986111111111</v>
      </c>
      <c r="G41" s="69" t="n">
        <f aca="false">(3600/((HOUR(F41)*3600)+(MINUTE(F41)*60)+SECOND(F41)))*et3afstand</f>
        <v>26.0434056761269</v>
      </c>
    </row>
    <row r="42" customFormat="false" ht="18" hidden="false" customHeight="true" outlineLevel="0" collapsed="false">
      <c r="A42" s="60" t="n">
        <v>24</v>
      </c>
      <c r="B42" s="61" t="s">
        <v>96</v>
      </c>
      <c r="C42" s="61" t="s">
        <v>97</v>
      </c>
      <c r="D42" s="62" t="n">
        <v>0.495347222222222</v>
      </c>
      <c r="E42" s="62" t="n">
        <v>0.511516203703704</v>
      </c>
      <c r="F42" s="62" t="n">
        <f aca="false">E42-D42</f>
        <v>0.0161689814814815</v>
      </c>
      <c r="G42" s="63" t="n">
        <f aca="false">(3600/((HOUR(F42)*3600)+(MINUTE(F42)*60)+SECOND(F42)))*et3afstand</f>
        <v>33.5003579098067</v>
      </c>
    </row>
    <row r="43" customFormat="false" ht="18" hidden="false" customHeight="true" outlineLevel="0" collapsed="false">
      <c r="A43" s="64" t="n">
        <v>25</v>
      </c>
      <c r="B43" s="35" t="s">
        <v>98</v>
      </c>
      <c r="C43" s="35" t="s">
        <v>97</v>
      </c>
      <c r="D43" s="65" t="n">
        <v>0.496041666666667</v>
      </c>
      <c r="E43" s="65" t="n">
        <v>0.512291666666667</v>
      </c>
      <c r="F43" s="65" t="n">
        <f aca="false">E43-D43</f>
        <v>0.01625</v>
      </c>
      <c r="G43" s="26" t="n">
        <f aca="false">(3600/((HOUR(F43)*3600)+(MINUTE(F43)*60)+SECOND(F43)))*et3afstand</f>
        <v>33.3333333333333</v>
      </c>
    </row>
    <row r="44" customFormat="false" ht="18" hidden="false" customHeight="true" outlineLevel="0" collapsed="false">
      <c r="A44" s="64" t="n">
        <v>26</v>
      </c>
      <c r="B44" s="35" t="s">
        <v>99</v>
      </c>
      <c r="C44" s="35" t="s">
        <v>97</v>
      </c>
      <c r="D44" s="65" t="n">
        <v>0.496747685185185</v>
      </c>
      <c r="E44" s="65" t="n">
        <v>0.514733796296296</v>
      </c>
      <c r="F44" s="65" t="n">
        <f aca="false">E44-D44</f>
        <v>0.0179861111111111</v>
      </c>
      <c r="G44" s="26" t="n">
        <f aca="false">(3600/((HOUR(F44)*3600)+(MINUTE(F44)*60)+SECOND(F44)))*et3afstand</f>
        <v>30.1158301158301</v>
      </c>
    </row>
    <row r="45" customFormat="false" ht="18" hidden="false" customHeight="true" outlineLevel="0" collapsed="false">
      <c r="A45" s="66" t="n">
        <v>23</v>
      </c>
      <c r="B45" s="67" t="s">
        <v>100</v>
      </c>
      <c r="C45" s="67" t="s">
        <v>97</v>
      </c>
      <c r="D45" s="68" t="n">
        <v>0.494722222222222</v>
      </c>
      <c r="E45" s="68" t="n">
        <v>0.512939814814815</v>
      </c>
      <c r="F45" s="68" t="n">
        <f aca="false">E45-D45</f>
        <v>0.0182175925925926</v>
      </c>
      <c r="G45" s="69" t="n">
        <f aca="false">(3600/((HOUR(F45)*3600)+(MINUTE(F45)*60)+SECOND(F45)))*et3afstand</f>
        <v>29.7331639135959</v>
      </c>
    </row>
    <row r="46" customFormat="false" ht="18" hidden="false" customHeight="true" outlineLevel="0" collapsed="false">
      <c r="A46" s="60" t="n">
        <v>21</v>
      </c>
      <c r="B46" s="61" t="s">
        <v>101</v>
      </c>
      <c r="C46" s="61" t="s">
        <v>32</v>
      </c>
      <c r="D46" s="62" t="n">
        <v>0.493263888888889</v>
      </c>
      <c r="E46" s="62" t="n">
        <v>0.511041666666667</v>
      </c>
      <c r="F46" s="62" t="n">
        <f aca="false">E46-D46</f>
        <v>0.0177777777777778</v>
      </c>
      <c r="G46" s="63" t="n">
        <f aca="false">(3600/((HOUR(F46)*3600)+(MINUTE(F46)*60)+SECOND(F46)))*et3afstand</f>
        <v>30.46875</v>
      </c>
    </row>
    <row r="47" customFormat="false" ht="18" hidden="false" customHeight="true" outlineLevel="0" collapsed="false">
      <c r="A47" s="66" t="n">
        <v>22</v>
      </c>
      <c r="B47" s="67" t="s">
        <v>102</v>
      </c>
      <c r="C47" s="67" t="s">
        <v>32</v>
      </c>
      <c r="D47" s="68" t="n">
        <v>0.493958333333333</v>
      </c>
      <c r="E47" s="68" t="n">
        <v>0.513414351851852</v>
      </c>
      <c r="F47" s="68" t="n">
        <f aca="false">E47-D47</f>
        <v>0.0194560185185185</v>
      </c>
      <c r="G47" s="69" t="n">
        <f aca="false">(3600/((HOUR(F47)*3600)+(MINUTE(F47)*60)+SECOND(F47)))*et3afstand</f>
        <v>27.840571088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V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32"/>
    <col collapsed="false" customWidth="true" hidden="false" outlineLevel="0" max="3" min="3" style="0" width="12.5"/>
    <col collapsed="false" customWidth="true" hidden="false" outlineLevel="0" max="5" min="5" style="0" width="8.49"/>
  </cols>
  <sheetData>
    <row r="1" customFormat="false" ht="19" hidden="false" customHeight="true" outlineLevel="0" collapsed="false">
      <c r="A1" s="3" t="s">
        <v>103</v>
      </c>
      <c r="B1" s="55"/>
      <c r="C1" s="55"/>
      <c r="D1" s="55"/>
      <c r="E1" s="55"/>
      <c r="F1" s="55"/>
      <c r="G1" s="56"/>
    </row>
    <row r="2" customFormat="false" ht="19" hidden="false" customHeight="true" outlineLevel="0" collapsed="false">
      <c r="A2" s="70" t="s">
        <v>47</v>
      </c>
      <c r="B2" s="71" t="s">
        <v>48</v>
      </c>
      <c r="C2" s="71" t="s">
        <v>49</v>
      </c>
      <c r="D2" s="71" t="s">
        <v>50</v>
      </c>
      <c r="E2" s="71" t="s">
        <v>51</v>
      </c>
      <c r="F2" s="71" t="s">
        <v>52</v>
      </c>
      <c r="G2" s="72" t="s">
        <v>11</v>
      </c>
    </row>
    <row r="3" customFormat="false" ht="19" hidden="false" customHeight="true" outlineLevel="0" collapsed="false">
      <c r="A3" s="60" t="n">
        <v>30</v>
      </c>
      <c r="B3" s="61" t="s">
        <v>70</v>
      </c>
      <c r="C3" s="61" t="s">
        <v>71</v>
      </c>
      <c r="D3" s="62" t="n">
        <v>0.505081018518519</v>
      </c>
      <c r="E3" s="62" t="n">
        <v>0.519074074074074</v>
      </c>
      <c r="F3" s="62" t="n">
        <f aca="false">E3-D3</f>
        <v>0.0139930555555556</v>
      </c>
      <c r="G3" s="63" t="n">
        <f aca="false">(3600/((HOUR(F3)*3600)+(MINUTE(F3)*60)+SECOND(F3)))*et3afstand</f>
        <v>38.7096774193548</v>
      </c>
    </row>
    <row r="4" customFormat="false" ht="19" hidden="false" customHeight="true" outlineLevel="0" collapsed="false">
      <c r="A4" s="64" t="n">
        <v>27</v>
      </c>
      <c r="B4" s="35" t="s">
        <v>19</v>
      </c>
      <c r="C4" s="35" t="s">
        <v>19</v>
      </c>
      <c r="D4" s="65" t="n">
        <v>0.512094907407407</v>
      </c>
      <c r="E4" s="65" t="n">
        <v>0.526759259259259</v>
      </c>
      <c r="F4" s="65" t="n">
        <f aca="false">E4-D4</f>
        <v>0.0146643518518519</v>
      </c>
      <c r="G4" s="26" t="n">
        <f aca="false">(3600/((HOUR(F4)*3600)+(MINUTE(F4)*60)+SECOND(F4)))*et3afstand</f>
        <v>36.9376479873717</v>
      </c>
    </row>
    <row r="5" customFormat="false" ht="19" hidden="false" customHeight="true" outlineLevel="0" collapsed="false">
      <c r="A5" s="64" t="n">
        <v>29</v>
      </c>
      <c r="B5" s="35" t="s">
        <v>72</v>
      </c>
      <c r="C5" s="35" t="s">
        <v>71</v>
      </c>
      <c r="D5" s="65" t="n">
        <v>0.503356481481482</v>
      </c>
      <c r="E5" s="65" t="n">
        <v>0.518321759259259</v>
      </c>
      <c r="F5" s="65" t="n">
        <f aca="false">E5-D5</f>
        <v>0.0149652777777778</v>
      </c>
      <c r="G5" s="26" t="n">
        <f aca="false">(3600/((HOUR(F5)*3600)+(MINUTE(F5)*60)+SECOND(F5)))*et3afstand</f>
        <v>36.1948955916473</v>
      </c>
    </row>
    <row r="6" customFormat="false" ht="19" hidden="false" customHeight="true" outlineLevel="0" collapsed="false">
      <c r="A6" s="64" t="n">
        <v>31</v>
      </c>
      <c r="B6" s="35" t="s">
        <v>73</v>
      </c>
      <c r="C6" s="35" t="s">
        <v>71</v>
      </c>
      <c r="D6" s="65" t="n">
        <v>0.505891203703704</v>
      </c>
      <c r="E6" s="65" t="n">
        <v>0.520914351851852</v>
      </c>
      <c r="F6" s="65" t="n">
        <f aca="false">E6-D6</f>
        <v>0.0150231481481481</v>
      </c>
      <c r="G6" s="26" t="n">
        <f aca="false">(3600/((HOUR(F6)*3600)+(MINUTE(F6)*60)+SECOND(F6)))*et3afstand</f>
        <v>36.055469953775</v>
      </c>
    </row>
    <row r="7" customFormat="false" ht="19" hidden="false" customHeight="true" outlineLevel="0" collapsed="false">
      <c r="A7" s="64" t="n">
        <v>11</v>
      </c>
      <c r="B7" s="35" t="s">
        <v>62</v>
      </c>
      <c r="C7" s="35" t="s">
        <v>63</v>
      </c>
      <c r="D7" s="65" t="n">
        <v>0.481921296296296</v>
      </c>
      <c r="E7" s="65" t="n">
        <v>0.497025462962963</v>
      </c>
      <c r="F7" s="65" t="n">
        <f aca="false">E7-D7</f>
        <v>0.0151041666666667</v>
      </c>
      <c r="G7" s="26" t="n">
        <f aca="false">(3600/((HOUR(F7)*3600)+(MINUTE(F7)*60)+SECOND(F7)))*et3afstand</f>
        <v>35.8620689655172</v>
      </c>
    </row>
    <row r="8" customFormat="false" ht="19" hidden="false" customHeight="true" outlineLevel="0" collapsed="false">
      <c r="A8" s="64" t="n">
        <v>40</v>
      </c>
      <c r="B8" s="35" t="s">
        <v>67</v>
      </c>
      <c r="C8" s="35" t="s">
        <v>19</v>
      </c>
      <c r="D8" s="65" t="n">
        <v>0.514178240740741</v>
      </c>
      <c r="E8" s="65" t="n">
        <v>0.529583333333333</v>
      </c>
      <c r="F8" s="65" t="n">
        <f aca="false">E8-D8</f>
        <v>0.0154050925925926</v>
      </c>
      <c r="G8" s="26" t="n">
        <f aca="false">(3600/((HOUR(F8)*3600)+(MINUTE(F8)*60)+SECOND(F8)))*et3afstand</f>
        <v>35.1615326821938</v>
      </c>
    </row>
    <row r="9" customFormat="false" ht="19" hidden="false" customHeight="true" outlineLevel="0" collapsed="false">
      <c r="A9" s="64" t="n">
        <v>16</v>
      </c>
      <c r="B9" s="35" t="s">
        <v>87</v>
      </c>
      <c r="C9" s="35" t="s">
        <v>88</v>
      </c>
      <c r="D9" s="65" t="n">
        <v>0.485393518518519</v>
      </c>
      <c r="E9" s="65" t="n">
        <v>0.500925925925926</v>
      </c>
      <c r="F9" s="65" t="n">
        <f aca="false">E9-D9</f>
        <v>0.0155324074074074</v>
      </c>
      <c r="G9" s="26" t="n">
        <f aca="false">(3600/((HOUR(F9)*3600)+(MINUTE(F9)*60)+SECOND(F9)))*et3afstand</f>
        <v>34.8733233979136</v>
      </c>
    </row>
    <row r="10" customFormat="false" ht="19" hidden="false" customHeight="true" outlineLevel="0" collapsed="false">
      <c r="A10" s="64" t="n">
        <v>41</v>
      </c>
      <c r="B10" s="35" t="s">
        <v>68</v>
      </c>
      <c r="C10" s="35" t="s">
        <v>19</v>
      </c>
      <c r="D10" s="65" t="n">
        <v>0.512777777777778</v>
      </c>
      <c r="E10" s="65" t="n">
        <v>0.528425925925926</v>
      </c>
      <c r="F10" s="65" t="n">
        <f aca="false">E10-D10</f>
        <v>0.0156481481481481</v>
      </c>
      <c r="G10" s="26" t="n">
        <f aca="false">(3600/((HOUR(F10)*3600)+(MINUTE(F10)*60)+SECOND(F10)))*et3afstand</f>
        <v>34.6153846153846</v>
      </c>
    </row>
    <row r="11" customFormat="false" ht="19" hidden="false" customHeight="true" outlineLevel="0" collapsed="false">
      <c r="A11" s="64" t="n">
        <v>3</v>
      </c>
      <c r="B11" s="35" t="s">
        <v>92</v>
      </c>
      <c r="C11" s="35" t="s">
        <v>20</v>
      </c>
      <c r="D11" s="65" t="n">
        <v>0.475659722222222</v>
      </c>
      <c r="E11" s="65" t="n">
        <v>0.491400462962963</v>
      </c>
      <c r="F11" s="65" t="n">
        <f aca="false">E11-D11</f>
        <v>0.0157407407407407</v>
      </c>
      <c r="G11" s="26" t="n">
        <f aca="false">(3600/((HOUR(F11)*3600)+(MINUTE(F11)*60)+SECOND(F11)))*et3afstand</f>
        <v>34.4117647058824</v>
      </c>
    </row>
    <row r="12" customFormat="false" ht="19" hidden="false" customHeight="true" outlineLevel="0" collapsed="false">
      <c r="A12" s="64" t="n">
        <v>24</v>
      </c>
      <c r="B12" s="35" t="s">
        <v>96</v>
      </c>
      <c r="C12" s="35" t="s">
        <v>97</v>
      </c>
      <c r="D12" s="65" t="n">
        <v>0.495347222222222</v>
      </c>
      <c r="E12" s="65" t="n">
        <v>0.511516203703704</v>
      </c>
      <c r="F12" s="65" t="n">
        <f aca="false">E12-D12</f>
        <v>0.0161689814814815</v>
      </c>
      <c r="G12" s="26" t="n">
        <f aca="false">(3600/((HOUR(F12)*3600)+(MINUTE(F12)*60)+SECOND(F12)))*et3afstand</f>
        <v>33.5003579098067</v>
      </c>
    </row>
    <row r="13" customFormat="false" ht="19" hidden="false" customHeight="true" outlineLevel="0" collapsed="false">
      <c r="A13" s="64" t="n">
        <v>43</v>
      </c>
      <c r="B13" s="35" t="s">
        <v>69</v>
      </c>
      <c r="C13" s="35" t="s">
        <v>19</v>
      </c>
      <c r="D13" s="65" t="n">
        <v>0.513472222222222</v>
      </c>
      <c r="E13" s="65" t="n">
        <v>0.529722222222222</v>
      </c>
      <c r="F13" s="65" t="n">
        <f aca="false">E13-D13</f>
        <v>0.01625</v>
      </c>
      <c r="G13" s="26" t="n">
        <f aca="false">(3600/((HOUR(F13)*3600)+(MINUTE(F13)*60)+SECOND(F13)))*et3afstand</f>
        <v>33.3333333333333</v>
      </c>
    </row>
    <row r="14" customFormat="false" ht="19" hidden="false" customHeight="true" outlineLevel="0" collapsed="false">
      <c r="A14" s="64" t="n">
        <v>25</v>
      </c>
      <c r="B14" s="35" t="s">
        <v>98</v>
      </c>
      <c r="C14" s="35" t="s">
        <v>97</v>
      </c>
      <c r="D14" s="65" t="n">
        <v>0.496041666666667</v>
      </c>
      <c r="E14" s="65" t="n">
        <v>0.512291666666667</v>
      </c>
      <c r="F14" s="65" t="n">
        <f aca="false">E14-D14</f>
        <v>0.01625</v>
      </c>
      <c r="G14" s="26" t="n">
        <f aca="false">(3600/((HOUR(F14)*3600)+(MINUTE(F14)*60)+SECOND(F14)))*et3afstand</f>
        <v>33.3333333333333</v>
      </c>
    </row>
    <row r="15" customFormat="false" ht="19" hidden="false" customHeight="true" outlineLevel="0" collapsed="false">
      <c r="A15" s="64" t="n">
        <v>9</v>
      </c>
      <c r="B15" s="35" t="s">
        <v>64</v>
      </c>
      <c r="C15" s="35" t="s">
        <v>63</v>
      </c>
      <c r="D15" s="65" t="n">
        <v>0.480543981481482</v>
      </c>
      <c r="E15" s="65" t="n">
        <v>0.496828703703704</v>
      </c>
      <c r="F15" s="65" t="n">
        <f aca="false">E15-D15</f>
        <v>0.0162847222222222</v>
      </c>
      <c r="G15" s="26" t="n">
        <f aca="false">(3600/((HOUR(F15)*3600)+(MINUTE(F15)*60)+SECOND(F15)))*et3afstand</f>
        <v>33.2622601279318</v>
      </c>
    </row>
    <row r="16" customFormat="false" ht="19" hidden="false" customHeight="true" outlineLevel="0" collapsed="false">
      <c r="A16" s="64" t="n">
        <v>42</v>
      </c>
      <c r="B16" s="35" t="s">
        <v>75</v>
      </c>
      <c r="C16" s="35" t="s">
        <v>76</v>
      </c>
      <c r="D16" s="65" t="n">
        <v>0.514872685185185</v>
      </c>
      <c r="E16" s="65" t="n">
        <v>0.531412037037037</v>
      </c>
      <c r="F16" s="65" t="n">
        <f aca="false">E16-D16</f>
        <v>0.0165393518518519</v>
      </c>
      <c r="G16" s="26" t="n">
        <f aca="false">(3600/((HOUR(F16)*3600)+(MINUTE(F16)*60)+SECOND(F16)))*et3afstand</f>
        <v>32.7501749475157</v>
      </c>
    </row>
    <row r="17" customFormat="false" ht="19" hidden="false" customHeight="true" outlineLevel="0" collapsed="false">
      <c r="A17" s="64" t="n">
        <v>28</v>
      </c>
      <c r="B17" s="35" t="s">
        <v>74</v>
      </c>
      <c r="C17" s="35" t="s">
        <v>71</v>
      </c>
      <c r="D17" s="65" t="n">
        <v>0.502453703703704</v>
      </c>
      <c r="E17" s="65" t="n">
        <v>0.51900462962963</v>
      </c>
      <c r="F17" s="65" t="n">
        <f aca="false">E17-D17</f>
        <v>0.0165509259259259</v>
      </c>
      <c r="G17" s="26" t="n">
        <f aca="false">(3600/((HOUR(F17)*3600)+(MINUTE(F17)*60)+SECOND(F17)))*et3afstand</f>
        <v>32.7272727272727</v>
      </c>
    </row>
    <row r="18" customFormat="false" ht="19" hidden="false" customHeight="true" outlineLevel="0" collapsed="false">
      <c r="A18" s="64" t="n">
        <v>20</v>
      </c>
      <c r="B18" s="35" t="s">
        <v>58</v>
      </c>
      <c r="C18" s="35" t="s">
        <v>34</v>
      </c>
      <c r="D18" s="65" t="n">
        <v>0.488171296296296</v>
      </c>
      <c r="E18" s="65" t="n">
        <v>0.504849537037037</v>
      </c>
      <c r="F18" s="65" t="n">
        <f aca="false">E18-D18</f>
        <v>0.0166782407407407</v>
      </c>
      <c r="G18" s="26" t="n">
        <f aca="false">(3600/((HOUR(F18)*3600)+(MINUTE(F18)*60)+SECOND(F18)))*et3afstand</f>
        <v>32.4774462179042</v>
      </c>
    </row>
    <row r="19" customFormat="false" ht="19" hidden="false" customHeight="true" outlineLevel="0" collapsed="false">
      <c r="A19" s="64" t="n">
        <v>6</v>
      </c>
      <c r="B19" s="35" t="s">
        <v>83</v>
      </c>
      <c r="C19" s="35" t="s">
        <v>24</v>
      </c>
      <c r="D19" s="65" t="n">
        <v>0.47775462962963</v>
      </c>
      <c r="E19" s="65" t="n">
        <v>0.494583333333333</v>
      </c>
      <c r="F19" s="65" t="n">
        <f aca="false">E19-D19</f>
        <v>0.0168287037037037</v>
      </c>
      <c r="G19" s="26" t="n">
        <f aca="false">(3600/((HOUR(F19)*3600)+(MINUTE(F19)*60)+SECOND(F19)))*et3afstand</f>
        <v>32.1870701513067</v>
      </c>
    </row>
    <row r="20" customFormat="false" ht="19" hidden="false" customHeight="true" outlineLevel="0" collapsed="false">
      <c r="A20" s="64" t="n">
        <v>36</v>
      </c>
      <c r="B20" s="35" t="s">
        <v>53</v>
      </c>
      <c r="C20" s="35" t="s">
        <v>54</v>
      </c>
      <c r="D20" s="65" t="n">
        <v>0.509305555555556</v>
      </c>
      <c r="E20" s="65" t="n">
        <v>0.526273148148148</v>
      </c>
      <c r="F20" s="65" t="n">
        <f aca="false">E20-D20</f>
        <v>0.0169675925925926</v>
      </c>
      <c r="G20" s="26" t="n">
        <f aca="false">(3600/((HOUR(F20)*3600)+(MINUTE(F20)*60)+SECOND(F20)))*et3afstand</f>
        <v>31.9236016371078</v>
      </c>
    </row>
    <row r="21" customFormat="false" ht="19" hidden="false" customHeight="true" outlineLevel="0" collapsed="false">
      <c r="A21" s="64" t="n">
        <v>38</v>
      </c>
      <c r="B21" s="35" t="s">
        <v>55</v>
      </c>
      <c r="C21" s="35" t="s">
        <v>54</v>
      </c>
      <c r="D21" s="65" t="n">
        <v>0.510706018518519</v>
      </c>
      <c r="E21" s="65" t="n">
        <v>0.527685185185185</v>
      </c>
      <c r="F21" s="65" t="n">
        <f aca="false">E21-D21</f>
        <v>0.0169791666666667</v>
      </c>
      <c r="G21" s="26" t="n">
        <f aca="false">(3600/((HOUR(F21)*3600)+(MINUTE(F21)*60)+SECOND(F21)))*et3afstand</f>
        <v>31.9018404907975</v>
      </c>
    </row>
    <row r="22" customFormat="false" ht="19" hidden="false" customHeight="true" outlineLevel="0" collapsed="false">
      <c r="A22" s="64" t="n">
        <v>17</v>
      </c>
      <c r="B22" s="35" t="s">
        <v>59</v>
      </c>
      <c r="C22" s="35" t="s">
        <v>34</v>
      </c>
      <c r="D22" s="65" t="n">
        <v>0.486076388888889</v>
      </c>
      <c r="E22" s="65" t="n">
        <v>0.503125</v>
      </c>
      <c r="F22" s="65" t="n">
        <f aca="false">E22-D22</f>
        <v>0.0170486111111111</v>
      </c>
      <c r="G22" s="26" t="n">
        <f aca="false">(3600/((HOUR(F22)*3600)+(MINUTE(F22)*60)+SECOND(F22)))*et3afstand</f>
        <v>31.7718940936864</v>
      </c>
    </row>
    <row r="23" customFormat="false" ht="19" hidden="false" customHeight="true" outlineLevel="0" collapsed="false">
      <c r="A23" s="64" t="n">
        <v>7</v>
      </c>
      <c r="B23" s="35" t="s">
        <v>84</v>
      </c>
      <c r="C23" s="35" t="s">
        <v>24</v>
      </c>
      <c r="D23" s="65" t="n">
        <v>0.4784375</v>
      </c>
      <c r="E23" s="65" t="n">
        <v>0.495787037037037</v>
      </c>
      <c r="F23" s="65" t="n">
        <f aca="false">E23-D23</f>
        <v>0.017349537037037</v>
      </c>
      <c r="G23" s="26" t="n">
        <f aca="false">(3600/((HOUR(F23)*3600)+(MINUTE(F23)*60)+SECOND(F23)))*et3afstand</f>
        <v>31.2208138759173</v>
      </c>
    </row>
    <row r="24" customFormat="false" ht="19" hidden="false" customHeight="true" outlineLevel="0" collapsed="false">
      <c r="A24" s="64" t="n">
        <v>12</v>
      </c>
      <c r="B24" s="35" t="s">
        <v>65</v>
      </c>
      <c r="C24" s="35" t="s">
        <v>63</v>
      </c>
      <c r="D24" s="65" t="n">
        <v>0.482604166666667</v>
      </c>
      <c r="E24" s="65" t="n">
        <v>0.500034722222222</v>
      </c>
      <c r="F24" s="65" t="n">
        <f aca="false">E24-D24</f>
        <v>0.0174305555555556</v>
      </c>
      <c r="G24" s="26" t="n">
        <f aca="false">(3600/((HOUR(F24)*3600)+(MINUTE(F24)*60)+SECOND(F24)))*et3afstand</f>
        <v>31.0756972111554</v>
      </c>
    </row>
    <row r="25" customFormat="false" ht="19" hidden="false" customHeight="true" outlineLevel="0" collapsed="false">
      <c r="A25" s="64" t="n">
        <v>4</v>
      </c>
      <c r="B25" s="35" t="s">
        <v>93</v>
      </c>
      <c r="C25" s="35" t="s">
        <v>20</v>
      </c>
      <c r="D25" s="65" t="n">
        <v>0.476412037037037</v>
      </c>
      <c r="E25" s="65" t="n">
        <v>0.493935185185185</v>
      </c>
      <c r="F25" s="65" t="n">
        <f aca="false">E25-D25</f>
        <v>0.0175231481481482</v>
      </c>
      <c r="G25" s="26" t="n">
        <f aca="false">(3600/((HOUR(F25)*3600)+(MINUTE(F25)*60)+SECOND(F25)))*et3afstand</f>
        <v>30.9114927344782</v>
      </c>
    </row>
    <row r="26" customFormat="false" ht="19" hidden="false" customHeight="true" outlineLevel="0" collapsed="false">
      <c r="A26" s="64" t="n">
        <v>18</v>
      </c>
      <c r="B26" s="35" t="s">
        <v>60</v>
      </c>
      <c r="C26" s="35" t="s">
        <v>34</v>
      </c>
      <c r="D26" s="65" t="n">
        <v>0.486770833333333</v>
      </c>
      <c r="E26" s="65" t="n">
        <v>0.504340277777778</v>
      </c>
      <c r="F26" s="65" t="n">
        <f aca="false">E26-D26</f>
        <v>0.0175694444444444</v>
      </c>
      <c r="G26" s="26" t="n">
        <f aca="false">(3600/((HOUR(F26)*3600)+(MINUTE(F26)*60)+SECOND(F26)))*et3afstand</f>
        <v>30.8300395256917</v>
      </c>
    </row>
    <row r="27" customFormat="false" ht="19" hidden="false" customHeight="true" outlineLevel="0" collapsed="false">
      <c r="A27" s="64" t="n">
        <v>32</v>
      </c>
      <c r="B27" s="35" t="s">
        <v>79</v>
      </c>
      <c r="C27" s="35" t="s">
        <v>39</v>
      </c>
      <c r="D27" s="65" t="n">
        <v>0.506527777777778</v>
      </c>
      <c r="E27" s="65" t="n">
        <v>0.524201388888889</v>
      </c>
      <c r="F27" s="65" t="n">
        <f aca="false">E27-D27</f>
        <v>0.0176736111111111</v>
      </c>
      <c r="G27" s="26" t="n">
        <f aca="false">(3600/((HOUR(F27)*3600)+(MINUTE(F27)*60)+SECOND(F27)))*et3afstand</f>
        <v>30.6483300589391</v>
      </c>
    </row>
    <row r="28" customFormat="false" ht="19" hidden="false" customHeight="true" outlineLevel="0" collapsed="false">
      <c r="A28" s="64" t="n">
        <v>15</v>
      </c>
      <c r="B28" s="35" t="s">
        <v>89</v>
      </c>
      <c r="C28" s="35" t="s">
        <v>88</v>
      </c>
      <c r="D28" s="65" t="n">
        <v>0.4846875</v>
      </c>
      <c r="E28" s="65" t="n">
        <v>0.502361111111111</v>
      </c>
      <c r="F28" s="65" t="n">
        <f aca="false">E28-D28</f>
        <v>0.0176736111111111</v>
      </c>
      <c r="G28" s="26" t="n">
        <f aca="false">(3600/((HOUR(F28)*3600)+(MINUTE(F28)*60)+SECOND(F28)))*et3afstand</f>
        <v>30.6483300589391</v>
      </c>
    </row>
    <row r="29" customFormat="false" ht="19" hidden="false" customHeight="true" outlineLevel="0" collapsed="false">
      <c r="A29" s="64" t="n">
        <v>8</v>
      </c>
      <c r="B29" s="35" t="s">
        <v>85</v>
      </c>
      <c r="C29" s="35" t="s">
        <v>24</v>
      </c>
      <c r="D29" s="65" t="n">
        <v>0.479131944444444</v>
      </c>
      <c r="E29" s="65" t="n">
        <v>0.496828703703704</v>
      </c>
      <c r="F29" s="65" t="n">
        <f aca="false">E29-D29</f>
        <v>0.0176967592592593</v>
      </c>
      <c r="G29" s="26" t="n">
        <f aca="false">(3600/((HOUR(F29)*3600)+(MINUTE(F29)*60)+SECOND(F29)))*et3afstand</f>
        <v>30.6082406801831</v>
      </c>
    </row>
    <row r="30" customFormat="false" ht="19" hidden="false" customHeight="true" outlineLevel="0" collapsed="false">
      <c r="A30" s="64" t="n">
        <v>21</v>
      </c>
      <c r="B30" s="35" t="s">
        <v>101</v>
      </c>
      <c r="C30" s="35" t="s">
        <v>32</v>
      </c>
      <c r="D30" s="65" t="n">
        <v>0.493263888888889</v>
      </c>
      <c r="E30" s="65" t="n">
        <v>0.511041666666667</v>
      </c>
      <c r="F30" s="65" t="n">
        <f aca="false">E30-D30</f>
        <v>0.0177777777777778</v>
      </c>
      <c r="G30" s="26" t="n">
        <f aca="false">(3600/((HOUR(F30)*3600)+(MINUTE(F30)*60)+SECOND(F30)))*et3afstand</f>
        <v>30.46875</v>
      </c>
    </row>
    <row r="31" customFormat="false" ht="19" hidden="false" customHeight="true" outlineLevel="0" collapsed="false">
      <c r="A31" s="64" t="n">
        <v>5</v>
      </c>
      <c r="B31" s="35" t="s">
        <v>86</v>
      </c>
      <c r="C31" s="35" t="s">
        <v>24</v>
      </c>
      <c r="D31" s="65" t="n">
        <v>0.477060185185185</v>
      </c>
      <c r="E31" s="65" t="n">
        <v>0.494965277777778</v>
      </c>
      <c r="F31" s="65" t="n">
        <f aca="false">E31-D31</f>
        <v>0.0179050925925926</v>
      </c>
      <c r="G31" s="26" t="n">
        <f aca="false">(3600/((HOUR(F31)*3600)+(MINUTE(F31)*60)+SECOND(F31)))*et3afstand</f>
        <v>30.2521008403361</v>
      </c>
    </row>
    <row r="32" customFormat="false" ht="19" hidden="false" customHeight="true" outlineLevel="0" collapsed="false">
      <c r="A32" s="64" t="n">
        <v>26</v>
      </c>
      <c r="B32" s="35" t="s">
        <v>99</v>
      </c>
      <c r="C32" s="35" t="s">
        <v>97</v>
      </c>
      <c r="D32" s="65" t="n">
        <v>0.496747685185185</v>
      </c>
      <c r="E32" s="65" t="n">
        <v>0.514733796296296</v>
      </c>
      <c r="F32" s="65" t="n">
        <f aca="false">E32-D32</f>
        <v>0.0179861111111111</v>
      </c>
      <c r="G32" s="26" t="n">
        <f aca="false">(3600/((HOUR(F32)*3600)+(MINUTE(F32)*60)+SECOND(F32)))*et3afstand</f>
        <v>30.1158301158301</v>
      </c>
    </row>
    <row r="33" customFormat="false" ht="19" hidden="false" customHeight="true" outlineLevel="0" collapsed="false">
      <c r="A33" s="64" t="n">
        <v>34</v>
      </c>
      <c r="B33" s="35" t="s">
        <v>80</v>
      </c>
      <c r="C33" s="35" t="s">
        <v>39</v>
      </c>
      <c r="D33" s="65" t="n">
        <v>0.507928240740741</v>
      </c>
      <c r="E33" s="65" t="n">
        <v>0.525972222222222</v>
      </c>
      <c r="F33" s="65" t="n">
        <f aca="false">E33-D33</f>
        <v>0.0180439814814815</v>
      </c>
      <c r="G33" s="26" t="n">
        <f aca="false">(3600/((HOUR(F33)*3600)+(MINUTE(F33)*60)+SECOND(F33)))*et3afstand</f>
        <v>30.0192431045542</v>
      </c>
    </row>
    <row r="34" customFormat="false" ht="19" hidden="false" customHeight="true" outlineLevel="0" collapsed="false">
      <c r="A34" s="64" t="n">
        <v>44</v>
      </c>
      <c r="B34" s="35" t="s">
        <v>77</v>
      </c>
      <c r="C34" s="35" t="s">
        <v>76</v>
      </c>
      <c r="D34" s="65" t="n">
        <v>0.51556712962963</v>
      </c>
      <c r="E34" s="65" t="n">
        <v>0.533645833333333</v>
      </c>
      <c r="F34" s="65" t="n">
        <f aca="false">E34-D34</f>
        <v>0.0180787037037037</v>
      </c>
      <c r="G34" s="26" t="n">
        <f aca="false">(3600/((HOUR(F34)*3600)+(MINUTE(F34)*60)+SECOND(F34)))*et3afstand</f>
        <v>29.9615877080666</v>
      </c>
    </row>
    <row r="35" customFormat="false" ht="19" hidden="false" customHeight="true" outlineLevel="0" collapsed="false">
      <c r="A35" s="64" t="n">
        <v>23</v>
      </c>
      <c r="B35" s="35" t="s">
        <v>100</v>
      </c>
      <c r="C35" s="35" t="s">
        <v>97</v>
      </c>
      <c r="D35" s="65" t="n">
        <v>0.494722222222222</v>
      </c>
      <c r="E35" s="65" t="n">
        <v>0.512939814814815</v>
      </c>
      <c r="F35" s="65" t="n">
        <f aca="false">E35-D35</f>
        <v>0.0182175925925926</v>
      </c>
      <c r="G35" s="26" t="n">
        <f aca="false">(3600/((HOUR(F35)*3600)+(MINUTE(F35)*60)+SECOND(F35)))*et3afstand</f>
        <v>29.7331639135959</v>
      </c>
    </row>
    <row r="36" customFormat="false" ht="19" hidden="false" customHeight="true" outlineLevel="0" collapsed="false">
      <c r="A36" s="64" t="n">
        <v>45</v>
      </c>
      <c r="B36" s="35" t="s">
        <v>78</v>
      </c>
      <c r="C36" s="35" t="s">
        <v>76</v>
      </c>
      <c r="D36" s="65" t="n">
        <v>0.516261574074074</v>
      </c>
      <c r="E36" s="65" t="n">
        <v>0.534641203703704</v>
      </c>
      <c r="F36" s="65" t="n">
        <f aca="false">E36-D36</f>
        <v>0.0183796296296296</v>
      </c>
      <c r="G36" s="26" t="n">
        <f aca="false">(3600/((HOUR(F36)*3600)+(MINUTE(F36)*60)+SECOND(F36)))*et3afstand</f>
        <v>29.4710327455919</v>
      </c>
    </row>
    <row r="37" customFormat="false" ht="19" hidden="false" customHeight="true" outlineLevel="0" collapsed="false">
      <c r="A37" s="64" t="n">
        <v>33</v>
      </c>
      <c r="B37" s="35" t="s">
        <v>81</v>
      </c>
      <c r="C37" s="35" t="s">
        <v>39</v>
      </c>
      <c r="D37" s="65" t="n">
        <v>0.507233796296296</v>
      </c>
      <c r="E37" s="65" t="n">
        <v>0.525717592592593</v>
      </c>
      <c r="F37" s="65" t="n">
        <f aca="false">E37-D37</f>
        <v>0.0184837962962963</v>
      </c>
      <c r="G37" s="26" t="n">
        <f aca="false">(3600/((HOUR(F37)*3600)+(MINUTE(F37)*60)+SECOND(F37)))*et3afstand</f>
        <v>29.3049467752035</v>
      </c>
    </row>
    <row r="38" customFormat="false" ht="19" hidden="false" customHeight="true" outlineLevel="0" collapsed="false">
      <c r="A38" s="64" t="n">
        <v>35</v>
      </c>
      <c r="B38" s="35" t="s">
        <v>82</v>
      </c>
      <c r="C38" s="35" t="s">
        <v>39</v>
      </c>
      <c r="D38" s="65" t="n">
        <v>0.508622685185185</v>
      </c>
      <c r="E38" s="65" t="n">
        <v>0.527175925925926</v>
      </c>
      <c r="F38" s="65" t="n">
        <f aca="false">E38-D38</f>
        <v>0.0185532407407407</v>
      </c>
      <c r="G38" s="26" t="n">
        <f aca="false">(3600/((HOUR(F38)*3600)+(MINUTE(F38)*60)+SECOND(F38)))*et3afstand</f>
        <v>29.195258889582</v>
      </c>
    </row>
    <row r="39" customFormat="false" ht="19" hidden="false" customHeight="true" outlineLevel="0" collapsed="false">
      <c r="A39" s="64" t="n">
        <v>14</v>
      </c>
      <c r="B39" s="35" t="s">
        <v>90</v>
      </c>
      <c r="C39" s="35" t="s">
        <v>88</v>
      </c>
      <c r="D39" s="65" t="n">
        <v>0.483993055555556</v>
      </c>
      <c r="E39" s="65" t="n">
        <v>0.50287037037037</v>
      </c>
      <c r="F39" s="65" t="n">
        <f aca="false">E39-D39</f>
        <v>0.0188773148148148</v>
      </c>
      <c r="G39" s="26" t="n">
        <f aca="false">(3600/((HOUR(F39)*3600)+(MINUTE(F39)*60)+SECOND(F39)))*et3afstand</f>
        <v>28.6940527283875</v>
      </c>
    </row>
    <row r="40" customFormat="false" ht="19" hidden="false" customHeight="true" outlineLevel="0" collapsed="false">
      <c r="A40" s="64" t="n">
        <v>2</v>
      </c>
      <c r="B40" s="35" t="s">
        <v>94</v>
      </c>
      <c r="C40" s="35" t="s">
        <v>20</v>
      </c>
      <c r="D40" s="65" t="n">
        <v>0.47494212962963</v>
      </c>
      <c r="E40" s="65" t="n">
        <v>0.494166666666667</v>
      </c>
      <c r="F40" s="65" t="n">
        <f aca="false">E40-D40</f>
        <v>0.019224537037037</v>
      </c>
      <c r="G40" s="26" t="n">
        <f aca="false">(3600/((HOUR(F40)*3600)+(MINUTE(F40)*60)+SECOND(F40)))*et3afstand</f>
        <v>28.1757977122216</v>
      </c>
    </row>
    <row r="41" customFormat="false" ht="19" hidden="false" customHeight="true" outlineLevel="0" collapsed="false">
      <c r="A41" s="64" t="n">
        <v>39</v>
      </c>
      <c r="B41" s="35" t="s">
        <v>56</v>
      </c>
      <c r="C41" s="35" t="s">
        <v>54</v>
      </c>
      <c r="D41" s="65" t="n">
        <v>0.511400462962963</v>
      </c>
      <c r="E41" s="65" t="n">
        <v>0.530636574074074</v>
      </c>
      <c r="F41" s="65" t="n">
        <f aca="false">E41-D41</f>
        <v>0.0192361111111111</v>
      </c>
      <c r="G41" s="26" t="n">
        <f aca="false">(3600/((HOUR(F41)*3600)+(MINUTE(F41)*60)+SECOND(F41)))*et3afstand</f>
        <v>28.158844765343</v>
      </c>
    </row>
    <row r="42" customFormat="false" ht="19" hidden="false" customHeight="true" outlineLevel="0" collapsed="false">
      <c r="A42" s="64" t="n">
        <v>22</v>
      </c>
      <c r="B42" s="35" t="s">
        <v>102</v>
      </c>
      <c r="C42" s="35" t="s">
        <v>32</v>
      </c>
      <c r="D42" s="65" t="n">
        <v>0.493958333333333</v>
      </c>
      <c r="E42" s="65" t="n">
        <v>0.513414351851852</v>
      </c>
      <c r="F42" s="65" t="n">
        <f aca="false">E42-D42</f>
        <v>0.0194560185185185</v>
      </c>
      <c r="G42" s="26" t="n">
        <f aca="false">(3600/((HOUR(F42)*3600)+(MINUTE(F42)*60)+SECOND(F42)))*et3afstand</f>
        <v>27.8405710886377</v>
      </c>
    </row>
    <row r="43" customFormat="false" ht="19" hidden="false" customHeight="true" outlineLevel="0" collapsed="false">
      <c r="A43" s="64" t="n">
        <v>13</v>
      </c>
      <c r="B43" s="35" t="s">
        <v>91</v>
      </c>
      <c r="C43" s="35" t="s">
        <v>88</v>
      </c>
      <c r="D43" s="65" t="n">
        <v>0.483298611111111</v>
      </c>
      <c r="E43" s="65" t="n">
        <v>0.50287037037037</v>
      </c>
      <c r="F43" s="65" t="n">
        <f aca="false">E43-D43</f>
        <v>0.0195717592592593</v>
      </c>
      <c r="G43" s="26" t="n">
        <f aca="false">(3600/((HOUR(F43)*3600)+(MINUTE(F43)*60)+SECOND(F43)))*et3afstand</f>
        <v>27.6759314015376</v>
      </c>
    </row>
    <row r="44" customFormat="false" ht="19" hidden="false" customHeight="true" outlineLevel="0" collapsed="false">
      <c r="A44" s="64" t="n">
        <v>1</v>
      </c>
      <c r="B44" s="35" t="s">
        <v>95</v>
      </c>
      <c r="C44" s="35" t="s">
        <v>20</v>
      </c>
      <c r="D44" s="65" t="n">
        <v>0.474282407407407</v>
      </c>
      <c r="E44" s="65" t="n">
        <v>0.495081018518519</v>
      </c>
      <c r="F44" s="65" t="n">
        <f aca="false">E44-D44</f>
        <v>0.0207986111111111</v>
      </c>
      <c r="G44" s="26" t="n">
        <f aca="false">(3600/((HOUR(F44)*3600)+(MINUTE(F44)*60)+SECOND(F44)))*et3afstand</f>
        <v>26.0434056761269</v>
      </c>
    </row>
    <row r="45" customFormat="false" ht="19" hidden="false" customHeight="true" outlineLevel="0" collapsed="false">
      <c r="A45" s="64" t="n">
        <v>10</v>
      </c>
      <c r="B45" s="35" t="s">
        <v>66</v>
      </c>
      <c r="C45" s="35" t="s">
        <v>63</v>
      </c>
      <c r="D45" s="65" t="n">
        <v>0.481226851851852</v>
      </c>
      <c r="E45" s="65" t="n">
        <v>0.502361111111111</v>
      </c>
      <c r="F45" s="65" t="n">
        <f aca="false">E45-D45</f>
        <v>0.0211342592592593</v>
      </c>
      <c r="G45" s="26" t="n">
        <f aca="false">(3600/((HOUR(F45)*3600)+(MINUTE(F45)*60)+SECOND(F45)))*et3afstand</f>
        <v>25.6297918948521</v>
      </c>
    </row>
    <row r="46" customFormat="false" ht="19" hidden="false" customHeight="true" outlineLevel="0" collapsed="false">
      <c r="A46" s="64" t="n">
        <v>37</v>
      </c>
      <c r="B46" s="35" t="s">
        <v>57</v>
      </c>
      <c r="C46" s="35" t="s">
        <v>54</v>
      </c>
      <c r="D46" s="65" t="n">
        <v>0.51</v>
      </c>
      <c r="E46" s="65" t="n">
        <v>0.531284722222222</v>
      </c>
      <c r="F46" s="65" t="n">
        <f aca="false">E46-D46</f>
        <v>0.0212847222222222</v>
      </c>
      <c r="G46" s="26" t="n">
        <f aca="false">(3600/((HOUR(F46)*3600)+(MINUTE(F46)*60)+SECOND(F46)))*et3afstand</f>
        <v>25.4486133768352</v>
      </c>
    </row>
    <row r="47" customFormat="false" ht="19" hidden="false" customHeight="true" outlineLevel="0" collapsed="false">
      <c r="A47" s="66" t="n">
        <v>19</v>
      </c>
      <c r="B47" s="67" t="s">
        <v>61</v>
      </c>
      <c r="C47" s="67" t="s">
        <v>34</v>
      </c>
      <c r="D47" s="68" t="n">
        <v>0.487465277777778</v>
      </c>
      <c r="E47" s="68" t="n">
        <v>0.519837962962963</v>
      </c>
      <c r="F47" s="68" t="n">
        <f aca="false">E47-D47</f>
        <v>0.0323726851851852</v>
      </c>
      <c r="G47" s="69" t="n">
        <f aca="false">(3600/((HOUR(F47)*3600)+(MINUTE(F47)*60)+SECOND(F47)))*et3afstand</f>
        <v>16.7322130854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8:25:34Z</dcterms:created>
  <dc:creator>praeses</dc:creator>
  <dc:description/>
  <dc:language>en-US</dc:language>
  <cp:lastModifiedBy>DZGN Ontwerp</cp:lastModifiedBy>
  <cp:lastPrinted>2001-09-09T20:01:26Z</cp:lastPrinted>
  <dcterms:modified xsi:type="dcterms:W3CDTF">2001-09-08T22:14:31Z</dcterms:modified>
  <cp:revision>0</cp:revision>
  <dc:subject/>
  <dc:title/>
</cp:coreProperties>
</file>