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" sheetId="1" state="visible" r:id="rId2"/>
    <sheet name="Deelnemers" sheetId="2" state="visible" r:id="rId3"/>
    <sheet name="Bijzonderheden" sheetId="3" state="visible" r:id="rId4"/>
  </sheets>
  <definedNames>
    <definedName function="false" hidden="false" name="AfstandeEtappe2Ibisweg" vbProcedure="false">Uitslag!$J$5</definedName>
    <definedName function="false" hidden="false" name="AfstandEtappe1" vbProcedure="false">Uitslag!$C$4</definedName>
    <definedName function="false" hidden="false" name="AfstandEtappe2Vogelweg" vbProcedure="false">Uitslag!$J$4</definedName>
    <definedName function="false" hidden="false" name="WinnendeTijd" vbProcedure="false">Uitslag!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18">
  <si>
    <t xml:space="preserve">Uitslag Rondje IJsselmeer 2003</t>
  </si>
  <si>
    <t xml:space="preserve">Ploeg</t>
  </si>
  <si>
    <t xml:space="preserve">Etappe 1</t>
  </si>
  <si>
    <t xml:space="preserve">Etappe 2</t>
  </si>
  <si>
    <t xml:space="preserve">km</t>
  </si>
  <si>
    <t xml:space="preserve">(vogelweg)</t>
  </si>
  <si>
    <t xml:space="preserve">(ibisweg)</t>
  </si>
  <si>
    <t xml:space="preserve">Zurich</t>
  </si>
  <si>
    <t xml:space="preserve">Urk</t>
  </si>
  <si>
    <t xml:space="preserve">Tijd</t>
  </si>
  <si>
    <t xml:space="preserve">Plaats</t>
  </si>
  <si>
    <t xml:space="preserve">Gem.</t>
  </si>
  <si>
    <t xml:space="preserve">Almere</t>
  </si>
  <si>
    <t xml:space="preserve">Brugtijd</t>
  </si>
  <si>
    <t xml:space="preserve">Eindtijd</t>
  </si>
  <si>
    <t xml:space="preserve">Verschil</t>
  </si>
  <si>
    <t xml:space="preserve">A</t>
  </si>
  <si>
    <t xml:space="preserve">Rotterdam Renners</t>
  </si>
  <si>
    <t xml:space="preserve">(</t>
  </si>
  <si>
    <t xml:space="preserve">)</t>
  </si>
  <si>
    <t xml:space="preserve">*</t>
  </si>
  <si>
    <t xml:space="preserve">I</t>
  </si>
  <si>
    <t xml:space="preserve">Jong Belegen Nereus</t>
  </si>
  <si>
    <t xml:space="preserve">E</t>
  </si>
  <si>
    <t xml:space="preserve">Gyas 1</t>
  </si>
  <si>
    <t xml:space="preserve">B</t>
  </si>
  <si>
    <t xml:space="preserve">Lairesse Hoog</t>
  </si>
  <si>
    <t xml:space="preserve">S</t>
  </si>
  <si>
    <t xml:space="preserve">De Geschoren Beentjes</t>
  </si>
  <si>
    <t xml:space="preserve">D</t>
  </si>
  <si>
    <t xml:space="preserve">Okeanos</t>
  </si>
  <si>
    <t xml:space="preserve">F</t>
  </si>
  <si>
    <t xml:space="preserve">Triton</t>
  </si>
  <si>
    <t xml:space="preserve">R</t>
  </si>
  <si>
    <t xml:space="preserve">Cafe Excelsior</t>
  </si>
  <si>
    <t xml:space="preserve">G</t>
  </si>
  <si>
    <t xml:space="preserve">FC Heeze</t>
  </si>
  <si>
    <t xml:space="preserve">J</t>
  </si>
  <si>
    <t xml:space="preserve">Oud Licht</t>
  </si>
  <si>
    <t xml:space="preserve">T</t>
  </si>
  <si>
    <t xml:space="preserve">Biggers and Nitches</t>
  </si>
  <si>
    <t xml:space="preserve">C</t>
  </si>
  <si>
    <t xml:space="preserve">Ploeg Hoen</t>
  </si>
  <si>
    <t xml:space="preserve">U</t>
  </si>
  <si>
    <t xml:space="preserve">4+</t>
  </si>
  <si>
    <t xml:space="preserve">V</t>
  </si>
  <si>
    <t xml:space="preserve">Zware Veteranen</t>
  </si>
  <si>
    <t xml:space="preserve">K</t>
  </si>
  <si>
    <t xml:space="preserve">Hedi &amp; De Buikschuivers</t>
  </si>
  <si>
    <t xml:space="preserve">N</t>
  </si>
  <si>
    <t xml:space="preserve">Fiets 'um der in</t>
  </si>
  <si>
    <t xml:space="preserve">M</t>
  </si>
  <si>
    <t xml:space="preserve">Bikeplanet</t>
  </si>
  <si>
    <t xml:space="preserve">H</t>
  </si>
  <si>
    <t xml:space="preserve">Nog een Skollploeg</t>
  </si>
  <si>
    <t xml:space="preserve">P</t>
  </si>
  <si>
    <t xml:space="preserve">Whiskey in the Jar</t>
  </si>
  <si>
    <t xml:space="preserve">O</t>
  </si>
  <si>
    <t xml:space="preserve">Du Amphitrite</t>
  </si>
  <si>
    <t xml:space="preserve">W</t>
  </si>
  <si>
    <t xml:space="preserve">Team Bike-Sport</t>
  </si>
  <si>
    <t xml:space="preserve">L</t>
  </si>
  <si>
    <t xml:space="preserve">Orca</t>
  </si>
  <si>
    <t xml:space="preserve">Q</t>
  </si>
  <si>
    <t xml:space="preserve">VerLicht</t>
  </si>
  <si>
    <t xml:space="preserve">X</t>
  </si>
  <si>
    <t xml:space="preserve">Femannihi Gepani</t>
  </si>
  <si>
    <t xml:space="preserve">Peloton</t>
  </si>
  <si>
    <t xml:space="preserve">Deze ploegen zijn in Etappe 2 over Ibisweg gefietst. Dit is in de berekening van het gemiddelde, maar niet in de rangschikking meegenomen.</t>
  </si>
  <si>
    <t xml:space="preserve">N.B. andere ploegen die op dit punt andere route hebben gevolgd (welke), kunnen dit doorgeven, wordt meegenomen in gemiddelde, voor de eer.</t>
  </si>
  <si>
    <t xml:space="preserve">N.B. in gemiddelden per afstand is niet rekening gehouden met brugtijd</t>
  </si>
  <si>
    <t xml:space="preserve">letter</t>
  </si>
  <si>
    <t xml:space="preserve">ploegnaam</t>
  </si>
  <si>
    <t xml:space="preserve">vereniging</t>
  </si>
  <si>
    <t xml:space="preserve">renner1</t>
  </si>
  <si>
    <t xml:space="preserve">renner2</t>
  </si>
  <si>
    <t xml:space="preserve">renner3</t>
  </si>
  <si>
    <t xml:space="preserve">renner4</t>
  </si>
  <si>
    <t xml:space="preserve">renner5</t>
  </si>
  <si>
    <t xml:space="preserve">renner6</t>
  </si>
  <si>
    <t xml:space="preserve">renner7</t>
  </si>
  <si>
    <t xml:space="preserve">begeleider1</t>
  </si>
  <si>
    <t xml:space="preserve">begeleider2</t>
  </si>
  <si>
    <t xml:space="preserve">Skadi</t>
  </si>
  <si>
    <t xml:space="preserve">Jeroen Bedaux</t>
  </si>
  <si>
    <t xml:space="preserve">Martijn Rijbering</t>
  </si>
  <si>
    <t xml:space="preserve">Hans-Jan Rijbering</t>
  </si>
  <si>
    <t xml:space="preserve">Reinout Swart</t>
  </si>
  <si>
    <t xml:space="preserve">Henk-Jan Jansen</t>
  </si>
  <si>
    <t xml:space="preserve">Diederik Sjaarsmans</t>
  </si>
  <si>
    <t xml:space="preserve">IJdo Kleinlugtenbelt</t>
  </si>
  <si>
    <t xml:space="preserve">Lahsan Zirar</t>
  </si>
  <si>
    <t xml:space="preserve">Sven ten Pas</t>
  </si>
  <si>
    <t xml:space="preserve">Nereus</t>
  </si>
  <si>
    <t xml:space="preserve">Tjerk Smelt</t>
  </si>
  <si>
    <t xml:space="preserve">Kees Wesdorp</t>
  </si>
  <si>
    <t xml:space="preserve">Tijs Groot</t>
  </si>
  <si>
    <t xml:space="preserve">Martijn Haighton</t>
  </si>
  <si>
    <t xml:space="preserve">James Burton</t>
  </si>
  <si>
    <t xml:space="preserve">Richard Wearne</t>
  </si>
  <si>
    <t xml:space="preserve">Rutger Hartong</t>
  </si>
  <si>
    <t xml:space="preserve">Piet Hein Knoop</t>
  </si>
  <si>
    <t xml:space="preserve">Chun Wei Cheung</t>
  </si>
  <si>
    <t xml:space="preserve">Gijs Hoen</t>
  </si>
  <si>
    <t xml:space="preserve">Jeroen Mast</t>
  </si>
  <si>
    <t xml:space="preserve">Diederik Simon</t>
  </si>
  <si>
    <t xml:space="preserve">Nico Ypenburg</t>
  </si>
  <si>
    <t xml:space="preserve">Menno Ros</t>
  </si>
  <si>
    <t xml:space="preserve">Tako Bruinsma</t>
  </si>
  <si>
    <t xml:space="preserve">Serge Schuurmans</t>
  </si>
  <si>
    <t xml:space="preserve">Pepijn Meerloo</t>
  </si>
  <si>
    <t xml:space="preserve">Bret Baas</t>
  </si>
  <si>
    <t xml:space="preserve">Mathijs Hofmijster</t>
  </si>
  <si>
    <t xml:space="preserve">Alphons Hupsh</t>
  </si>
  <si>
    <t xml:space="preserve">Koen van der Kooij</t>
  </si>
  <si>
    <t xml:space="preserve">Feike Loots</t>
  </si>
  <si>
    <t xml:space="preserve">Erik-Jan Seeleman</t>
  </si>
  <si>
    <t xml:space="preserve">Tom Sieverding</t>
  </si>
  <si>
    <t xml:space="preserve">Riemer Smink</t>
  </si>
  <si>
    <t xml:space="preserve">Tycho Busnach</t>
  </si>
  <si>
    <t xml:space="preserve">Gyas</t>
  </si>
  <si>
    <t xml:space="preserve">Tore Nauta</t>
  </si>
  <si>
    <t xml:space="preserve">Oscar Dorrestijn</t>
  </si>
  <si>
    <t xml:space="preserve">Paul Molenberg</t>
  </si>
  <si>
    <t xml:space="preserve">Eelke ter Steege</t>
  </si>
  <si>
    <t xml:space="preserve">Rinze ter Steege</t>
  </si>
  <si>
    <t xml:space="preserve">Arjan Gort</t>
  </si>
  <si>
    <t xml:space="preserve">Arjan Planting</t>
  </si>
  <si>
    <t xml:space="preserve">Wouter de Jonge</t>
  </si>
  <si>
    <t xml:space="preserve">Ewoud Dronkert</t>
  </si>
  <si>
    <t xml:space="preserve">Willem Levelt</t>
  </si>
  <si>
    <t xml:space="preserve">Robert Breugem</t>
  </si>
  <si>
    <t xml:space="preserve">Jurrien Rom Colthoff</t>
  </si>
  <si>
    <t xml:space="preserve">Joos Francke</t>
  </si>
  <si>
    <t xml:space="preserve">Billie Harteveld</t>
  </si>
  <si>
    <t xml:space="preserve">Barbara Bleijenberg</t>
  </si>
  <si>
    <t xml:space="preserve">Ellen Nelissen</t>
  </si>
  <si>
    <t xml:space="preserve">Thèta</t>
  </si>
  <si>
    <t xml:space="preserve">Alexander Bouman</t>
  </si>
  <si>
    <t xml:space="preserve">Vincent Degens</t>
  </si>
  <si>
    <t xml:space="preserve">Ignace van den Heuvel</t>
  </si>
  <si>
    <t xml:space="preserve">Pieter Kohne</t>
  </si>
  <si>
    <t xml:space="preserve">Bram Munnichs</t>
  </si>
  <si>
    <t xml:space="preserve">Dirk-Jan Voorn</t>
  </si>
  <si>
    <t xml:space="preserve">Jappe Hoeben</t>
  </si>
  <si>
    <t xml:space="preserve">Strikker</t>
  </si>
  <si>
    <t xml:space="preserve">Skøll</t>
  </si>
  <si>
    <t xml:space="preserve">Harm Mulder</t>
  </si>
  <si>
    <t xml:space="preserve">Bart Truijens</t>
  </si>
  <si>
    <t xml:space="preserve">Camiel van Doorn</t>
  </si>
  <si>
    <t xml:space="preserve">Maikel Volkering</t>
  </si>
  <si>
    <t xml:space="preserve">Anne Wiersma</t>
  </si>
  <si>
    <t xml:space="preserve">Julie Tabbers</t>
  </si>
  <si>
    <t xml:space="preserve">Pieter Brascamp</t>
  </si>
  <si>
    <t xml:space="preserve">Eva Hengst</t>
  </si>
  <si>
    <t xml:space="preserve">Joris Oele</t>
  </si>
  <si>
    <t xml:space="preserve">Heike van der Woerd</t>
  </si>
  <si>
    <t xml:space="preserve">Maarten Soeters</t>
  </si>
  <si>
    <t xml:space="preserve">Duncan van der Pol</t>
  </si>
  <si>
    <t xml:space="preserve">Joost van Ooijen</t>
  </si>
  <si>
    <t xml:space="preserve">Edwin Bredewold</t>
  </si>
  <si>
    <t xml:space="preserve">Oscar Rijneveld</t>
  </si>
  <si>
    <t xml:space="preserve">Pieter Scheerens</t>
  </si>
  <si>
    <t xml:space="preserve">Fridjof Bron</t>
  </si>
  <si>
    <t xml:space="preserve">Proteus-Eretes</t>
  </si>
  <si>
    <t xml:space="preserve">Jasper Dijkstra</t>
  </si>
  <si>
    <t xml:space="preserve">Edwin Sturm</t>
  </si>
  <si>
    <t xml:space="preserve">Dolf ter Hofste</t>
  </si>
  <si>
    <t xml:space="preserve">Lodewiek Meijer</t>
  </si>
  <si>
    <t xml:space="preserve">Reinder Ebbens</t>
  </si>
  <si>
    <t xml:space="preserve">Olivier van der Wielen</t>
  </si>
  <si>
    <t xml:space="preserve">Thomas Dirix</t>
  </si>
  <si>
    <t xml:space="preserve">Hedi Poot</t>
  </si>
  <si>
    <t xml:space="preserve">Jeroen Guldemond</t>
  </si>
  <si>
    <t xml:space="preserve">Joost Hillen</t>
  </si>
  <si>
    <t xml:space="preserve">Auke Algera</t>
  </si>
  <si>
    <t xml:space="preserve">Jasper Bouwmeester</t>
  </si>
  <si>
    <t xml:space="preserve">Ian Plugge</t>
  </si>
  <si>
    <t xml:space="preserve">Matthijs Groot Wassink</t>
  </si>
  <si>
    <t xml:space="preserve">Ties Korstanje</t>
  </si>
  <si>
    <t xml:space="preserve">Pieter Bottema</t>
  </si>
  <si>
    <t xml:space="preserve">Ruben Geerse</t>
  </si>
  <si>
    <t xml:space="preserve">Gerbo Engels</t>
  </si>
  <si>
    <t xml:space="preserve">Frans Hoveijn</t>
  </si>
  <si>
    <t xml:space="preserve">Bastiaan Nieuwdorp</t>
  </si>
  <si>
    <t xml:space="preserve">Reinder Nijhoff</t>
  </si>
  <si>
    <t xml:space="preserve">Marit Kool</t>
  </si>
  <si>
    <t xml:space="preserve">Thomas de Jonker</t>
  </si>
  <si>
    <t xml:space="preserve">Philippe Witsiers</t>
  </si>
  <si>
    <t xml:space="preserve">Ingmar Poortvliet</t>
  </si>
  <si>
    <t xml:space="preserve">Matthijs Baas</t>
  </si>
  <si>
    <t xml:space="preserve">Joost Westerveld</t>
  </si>
  <si>
    <t xml:space="preserve">Reinoud Botman</t>
  </si>
  <si>
    <t xml:space="preserve">Matthijs Botman</t>
  </si>
  <si>
    <t xml:space="preserve">Pepijn</t>
  </si>
  <si>
    <t xml:space="preserve">Maartje</t>
  </si>
  <si>
    <t xml:space="preserve">Nereus/Skoll</t>
  </si>
  <si>
    <t xml:space="preserve">Harmen Hofstra</t>
  </si>
  <si>
    <t xml:space="preserve">Boudewijn van Sliepen</t>
  </si>
  <si>
    <t xml:space="preserve">Aron Beekman</t>
  </si>
  <si>
    <t xml:space="preserve">Harm Scholten</t>
  </si>
  <si>
    <t xml:space="preserve">Rogier Raat</t>
  </si>
  <si>
    <t xml:space="preserve">Peter Kolsters</t>
  </si>
  <si>
    <t xml:space="preserve">Jos Kolsters</t>
  </si>
  <si>
    <t xml:space="preserve">Amphitrite</t>
  </si>
  <si>
    <t xml:space="preserve">Marco Blauwhof</t>
  </si>
  <si>
    <t xml:space="preserve">Ello Gelderen</t>
  </si>
  <si>
    <t xml:space="preserve">Theo Roelofs</t>
  </si>
  <si>
    <t xml:space="preserve">Chris Rutte</t>
  </si>
  <si>
    <t xml:space="preserve">Wouter van Essen</t>
  </si>
  <si>
    <t xml:space="preserve">Machiel Bussemaker</t>
  </si>
  <si>
    <t xml:space="preserve">Sirp Jan Werkman</t>
  </si>
  <si>
    <t xml:space="preserve">Laura Staats</t>
  </si>
  <si>
    <t xml:space="preserve">Skoll/W III/nereus</t>
  </si>
  <si>
    <t xml:space="preserve">Wesley van Breda</t>
  </si>
  <si>
    <t xml:space="preserve">Sjoerd Verhallen</t>
  </si>
  <si>
    <t xml:space="preserve">Vincent van Oosteveen</t>
  </si>
  <si>
    <t xml:space="preserve">Jeroen Bart Hillkmann</t>
  </si>
  <si>
    <t xml:space="preserve">Steven Sjenitzer</t>
  </si>
  <si>
    <t xml:space="preserve">Edo Vellenga</t>
  </si>
  <si>
    <t xml:space="preserve">Mathijs Vellenga</t>
  </si>
  <si>
    <t xml:space="preserve">Marius Heijn</t>
  </si>
  <si>
    <t xml:space="preserve">Maarten Hoogenesss</t>
  </si>
  <si>
    <t xml:space="preserve">Willem Hoorn</t>
  </si>
  <si>
    <t xml:space="preserve">Mart Kneepkens</t>
  </si>
  <si>
    <t xml:space="preserve">Maarten van Maaren</t>
  </si>
  <si>
    <t xml:space="preserve">Matthijs Kooiman</t>
  </si>
  <si>
    <t xml:space="preserve">Hendrik van Maaren</t>
  </si>
  <si>
    <t xml:space="preserve">Erik van der Mars</t>
  </si>
  <si>
    <t xml:space="preserve">Michiel van de Horst</t>
  </si>
  <si>
    <t xml:space="preserve">Marius Janmaat</t>
  </si>
  <si>
    <t xml:space="preserve">Pieter Houben</t>
  </si>
  <si>
    <t xml:space="preserve">Camiel Notermans</t>
  </si>
  <si>
    <t xml:space="preserve">Axelmenso de Comp</t>
  </si>
  <si>
    <t xml:space="preserve">Benjamin Schuring</t>
  </si>
  <si>
    <t xml:space="preserve">Mendel Vergunst</t>
  </si>
  <si>
    <t xml:space="preserve">Mitchel Steenman</t>
  </si>
  <si>
    <t xml:space="preserve">Werner Altewischer</t>
  </si>
  <si>
    <t xml:space="preserve">Tijl Uytenhaak</t>
  </si>
  <si>
    <t xml:space="preserve">Vincent de Loos</t>
  </si>
  <si>
    <t xml:space="preserve">Ronald de Rooij</t>
  </si>
  <si>
    <t xml:space="preserve">Erik van Kordelaar</t>
  </si>
  <si>
    <t xml:space="preserve">Melle Brobbel (o.v.)</t>
  </si>
  <si>
    <t xml:space="preserve">Jurjen Veenhoven</t>
  </si>
  <si>
    <t xml:space="preserve">Karel-John Lensen</t>
  </si>
  <si>
    <t xml:space="preserve">Jan van Dam</t>
  </si>
  <si>
    <t xml:space="preserve">Matthias Huitema</t>
  </si>
  <si>
    <t xml:space="preserve">Mundo Resink</t>
  </si>
  <si>
    <t xml:space="preserve">Ime van Manen</t>
  </si>
  <si>
    <t xml:space="preserve">David Heineman</t>
  </si>
  <si>
    <t xml:space="preserve">Jan Rog</t>
  </si>
  <si>
    <t xml:space="preserve">Sander van den Berg</t>
  </si>
  <si>
    <t xml:space="preserve">Alexander Nogwat</t>
  </si>
  <si>
    <t xml:space="preserve">Skøll-Nereus</t>
  </si>
  <si>
    <t xml:space="preserve">Erik de Bres</t>
  </si>
  <si>
    <t xml:space="preserve">Jaap Groen</t>
  </si>
  <si>
    <t xml:space="preserve">Jan Koelmans</t>
  </si>
  <si>
    <t xml:space="preserve">Sander Smulders</t>
  </si>
  <si>
    <t xml:space="preserve">Robert Wendte</t>
  </si>
  <si>
    <t xml:space="preserve">n.n.</t>
  </si>
  <si>
    <t xml:space="preserve">E.Nederhof</t>
  </si>
  <si>
    <t xml:space="preserve">Eric Wesdorp</t>
  </si>
  <si>
    <t xml:space="preserve">Leon Tolboom</t>
  </si>
  <si>
    <t xml:space="preserve">Hendrik van Dullemen</t>
  </si>
  <si>
    <t xml:space="preserve">Theo Boers</t>
  </si>
  <si>
    <t xml:space="preserve">Jacob Vos</t>
  </si>
  <si>
    <t xml:space="preserve">Peter Esseveldt</t>
  </si>
  <si>
    <t xml:space="preserve">De Hoop/Aegir</t>
  </si>
  <si>
    <t xml:space="preserve">Hans Maarleveld</t>
  </si>
  <si>
    <t xml:space="preserve">Roemer</t>
  </si>
  <si>
    <t xml:space="preserve">Theta</t>
  </si>
  <si>
    <t xml:space="preserve">Mea Westerbeek</t>
  </si>
  <si>
    <t xml:space="preserve">Hetty van de Pennen</t>
  </si>
  <si>
    <t xml:space="preserve">Helen Anema</t>
  </si>
  <si>
    <t xml:space="preserve">Femke Kuppens</t>
  </si>
  <si>
    <t xml:space="preserve">Kjille Hoeben</t>
  </si>
  <si>
    <t xml:space="preserve">Wiesje Korf</t>
  </si>
  <si>
    <t xml:space="preserve">Petra Dijkman</t>
  </si>
  <si>
    <t xml:space="preserve">Erwin de Jong</t>
  </si>
  <si>
    <t xml:space="preserve">Niels Veenman</t>
  </si>
  <si>
    <t xml:space="preserve">Pauline Heijblom</t>
  </si>
  <si>
    <t xml:space="preserve">Nienke Kingma</t>
  </si>
  <si>
    <t xml:space="preserve">Gea Gooiker</t>
  </si>
  <si>
    <t xml:space="preserve">Anne van Drumpt</t>
  </si>
  <si>
    <t xml:space="preserve">Nike Harinck</t>
  </si>
  <si>
    <t xml:space="preserve">Hille Harinck</t>
  </si>
  <si>
    <t xml:space="preserve">Femme Harinck</t>
  </si>
  <si>
    <t xml:space="preserve">N.B. Namen zoals ingeschreven op website. Wijzigingen op dag zelf niet bekend/verwerkt.</t>
  </si>
  <si>
    <t xml:space="preserve">Weer (De Bilt)</t>
  </si>
  <si>
    <t xml:space="preserve">Gemiddelde Temperatuur</t>
  </si>
  <si>
    <t xml:space="preserve">Neerslag</t>
  </si>
  <si>
    <t xml:space="preserve">mm</t>
  </si>
  <si>
    <t xml:space="preserve">Wind</t>
  </si>
  <si>
    <t xml:space="preserve">2/3</t>
  </si>
  <si>
    <t xml:space="preserve">Bft.</t>
  </si>
  <si>
    <t xml:space="preserve">Windrichting</t>
  </si>
  <si>
    <t xml:space="preserve">ZO naar ZW</t>
  </si>
  <si>
    <t xml:space="preserve">Bewolking</t>
  </si>
  <si>
    <t xml:space="preserve">Zwaar</t>
  </si>
  <si>
    <t xml:space="preserve">Wind mee tot Den Oever, Wind mee op Afsluitdijk. Zurich-Urk wind tegen, Urk-Almere Haven schuin wind tegen, op Gooimeerdijk wind mee.</t>
  </si>
  <si>
    <t xml:space="preserve">Enkele buitjes onderweg.</t>
  </si>
  <si>
    <t xml:space="preserve">Etappeafstanden </t>
  </si>
  <si>
    <t xml:space="preserve">Tako</t>
  </si>
  <si>
    <t xml:space="preserve">Duncan</t>
  </si>
  <si>
    <t xml:space="preserve">Edwin</t>
  </si>
  <si>
    <t xml:space="preserve">Amsterdam - Medemblik</t>
  </si>
  <si>
    <t xml:space="preserve">Medemblik - Den Oever</t>
  </si>
  <si>
    <t xml:space="preserve">Den Oever - Zurich</t>
  </si>
  <si>
    <t xml:space="preserve">Amsterdam - Zurich</t>
  </si>
  <si>
    <t xml:space="preserve">Zurich - Urk</t>
  </si>
  <si>
    <t xml:space="preserve">Urk - Almere Haven (Vogelweg)</t>
  </si>
  <si>
    <t xml:space="preserve">Urk - Almere Haven (Ibisweg)</t>
  </si>
  <si>
    <t xml:space="preserve">Almere Haven - Amsterdam</t>
  </si>
  <si>
    <t xml:space="preserve">Parcours</t>
  </si>
  <si>
    <t xml:space="preserve">Bij Gaast lag weg open, klûnen over 200m</t>
  </si>
  <si>
    <t xml:space="preserve">Vanwege vliegshow omleiding over Vogelweg. Enkele (in ieder geval twee, waaronder Jong Belegen) zijn wel over officiële route gefietst. Originele route is ca. 1 km korter.</t>
  </si>
  <si>
    <t xml:space="preserve">Originele route is wel langzamer vanwege fietspad/brug/tunnel bij Knardijk.</t>
  </si>
  <si>
    <t xml:space="preserve">Aangezien er overmacht in het spel is besloten beide routes toe te staan. Een ploeg (Amphitrite geloof ik) is na omleiding terug gefietst naar originele route, hulde daarvo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;@"/>
    <numFmt numFmtId="166" formatCode="0"/>
    <numFmt numFmtId="167" formatCode="0.0"/>
    <numFmt numFmtId="168" formatCode="[$-409]h:mm:ss"/>
    <numFmt numFmtId="169" formatCode="00.0&quot;º C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0"/>
      <color rgb="FFC0C0C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J14" activeCellId="0" sqref="J14"/>
    </sheetView>
  </sheetViews>
  <sheetFormatPr defaultColWidth="8.66015625" defaultRowHeight="1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3.66"/>
    <col collapsed="false" customWidth="true" hidden="false" outlineLevel="0" max="3" min="3" style="0" width="8.99"/>
    <col collapsed="false" customWidth="true" hidden="false" outlineLevel="0" max="4" min="4" style="1" width="9.49"/>
    <col collapsed="false" customWidth="true" hidden="false" outlineLevel="0" max="5" min="5" style="0" width="8.15"/>
    <col collapsed="false" customWidth="true" hidden="false" outlineLevel="0" max="6" min="6" style="0" width="2.32"/>
    <col collapsed="false" customWidth="true" hidden="false" outlineLevel="0" max="7" min="7" style="2" width="3.32"/>
    <col collapsed="false" customWidth="true" hidden="false" outlineLevel="0" max="8" min="8" style="2" width="1.5"/>
    <col collapsed="false" customWidth="true" hidden="false" outlineLevel="0" max="9" min="9" style="2" width="6.15"/>
    <col collapsed="false" customWidth="true" hidden="false" outlineLevel="0" max="10" min="10" style="0" width="9.66"/>
    <col collapsed="false" customWidth="true" hidden="false" outlineLevel="0" max="11" min="11" style="0" width="9.82"/>
    <col collapsed="false" customWidth="true" hidden="false" outlineLevel="0" max="12" min="12" style="0" width="7.82"/>
    <col collapsed="false" customWidth="true" hidden="false" outlineLevel="0" max="13" min="13" style="0" width="2.32"/>
    <col collapsed="false" customWidth="true" hidden="false" outlineLevel="0" max="14" min="14" style="0" width="3.15"/>
    <col collapsed="false" customWidth="true" hidden="false" outlineLevel="0" max="15" min="15" style="0" width="1.82"/>
    <col collapsed="false" customWidth="true" hidden="false" outlineLevel="0" max="16" min="16" style="0" width="5.82"/>
    <col collapsed="false" customWidth="true" hidden="false" outlineLevel="0" max="17" min="17" style="1" width="9.15"/>
    <col collapsed="false" customWidth="true" hidden="false" outlineLevel="0" max="18" min="18" style="0" width="9.99"/>
    <col collapsed="false" customWidth="true" hidden="false" outlineLevel="0" max="19" min="19" style="1" width="8.49"/>
    <col collapsed="false" customWidth="true" hidden="false" outlineLevel="0" max="20" min="20" style="0" width="1.99"/>
    <col collapsed="false" customWidth="true" hidden="false" outlineLevel="0" max="21" min="21" style="0" width="3.32"/>
    <col collapsed="false" customWidth="true" hidden="false" outlineLevel="0" max="22" min="22" style="0" width="1.99"/>
    <col collapsed="false" customWidth="true" hidden="false" outlineLevel="0" max="23" min="23" style="3" width="4.99"/>
  </cols>
  <sheetData>
    <row r="1" customFormat="false" ht="31.5" hidden="false" customHeight="true" outlineLevel="0" collapsed="false">
      <c r="A1" s="4" t="s">
        <v>0</v>
      </c>
    </row>
    <row r="3" customFormat="false" ht="12" hidden="false" customHeight="fals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6"/>
      <c r="I3" s="7"/>
      <c r="J3" s="6" t="s">
        <v>3</v>
      </c>
      <c r="K3" s="6"/>
      <c r="L3" s="6"/>
      <c r="M3" s="6"/>
      <c r="N3" s="6"/>
      <c r="O3" s="6"/>
      <c r="P3" s="6"/>
      <c r="Q3" s="8"/>
      <c r="R3" s="9"/>
      <c r="S3" s="10"/>
      <c r="T3" s="9"/>
      <c r="U3" s="9"/>
      <c r="V3" s="9"/>
      <c r="W3" s="11"/>
    </row>
    <row r="4" customFormat="false" ht="12" hidden="false" customHeight="false" outlineLevel="0" collapsed="false">
      <c r="A4" s="12"/>
      <c r="B4" s="13"/>
      <c r="C4" s="14" t="n">
        <v>72.7</v>
      </c>
      <c r="D4" s="15" t="s">
        <v>4</v>
      </c>
      <c r="E4" s="13"/>
      <c r="F4" s="13"/>
      <c r="G4" s="13"/>
      <c r="H4" s="13"/>
      <c r="I4" s="16"/>
      <c r="J4" s="17" t="n">
        <v>69.7</v>
      </c>
      <c r="K4" s="15" t="s">
        <v>4</v>
      </c>
      <c r="L4" s="18" t="s">
        <v>5</v>
      </c>
      <c r="M4" s="13"/>
      <c r="N4" s="13"/>
      <c r="O4" s="13"/>
      <c r="P4" s="13"/>
      <c r="Q4" s="19"/>
      <c r="R4" s="20"/>
      <c r="S4" s="21"/>
      <c r="T4" s="20"/>
      <c r="U4" s="20"/>
      <c r="V4" s="20"/>
      <c r="W4" s="22"/>
    </row>
    <row r="5" customFormat="false" ht="12" hidden="false" customHeight="false" outlineLevel="0" collapsed="false">
      <c r="A5" s="12"/>
      <c r="B5" s="13"/>
      <c r="C5" s="14"/>
      <c r="D5" s="15"/>
      <c r="E5" s="13"/>
      <c r="F5" s="13"/>
      <c r="G5" s="13"/>
      <c r="H5" s="13"/>
      <c r="I5" s="16"/>
      <c r="J5" s="17" t="n">
        <v>68.7</v>
      </c>
      <c r="K5" s="15" t="s">
        <v>4</v>
      </c>
      <c r="L5" s="18" t="s">
        <v>6</v>
      </c>
      <c r="M5" s="13"/>
      <c r="N5" s="13"/>
      <c r="O5" s="13"/>
      <c r="P5" s="13"/>
      <c r="Q5" s="19"/>
      <c r="R5" s="20"/>
      <c r="S5" s="21"/>
      <c r="T5" s="20"/>
      <c r="U5" s="20"/>
      <c r="V5" s="20"/>
      <c r="W5" s="22"/>
    </row>
    <row r="6" customFormat="false" ht="12" hidden="false" customHeight="false" outlineLevel="0" collapsed="false">
      <c r="A6" s="23"/>
      <c r="B6" s="24"/>
      <c r="C6" s="23" t="s">
        <v>7</v>
      </c>
      <c r="D6" s="25" t="s">
        <v>8</v>
      </c>
      <c r="E6" s="24" t="s">
        <v>9</v>
      </c>
      <c r="F6" s="26" t="s">
        <v>10</v>
      </c>
      <c r="G6" s="26"/>
      <c r="H6" s="26"/>
      <c r="I6" s="27" t="s">
        <v>11</v>
      </c>
      <c r="J6" s="28" t="s">
        <v>8</v>
      </c>
      <c r="K6" s="28" t="s">
        <v>12</v>
      </c>
      <c r="L6" s="28" t="s">
        <v>9</v>
      </c>
      <c r="M6" s="13" t="s">
        <v>10</v>
      </c>
      <c r="N6" s="13"/>
      <c r="O6" s="13"/>
      <c r="P6" s="13" t="s">
        <v>11</v>
      </c>
      <c r="Q6" s="29" t="s">
        <v>13</v>
      </c>
      <c r="R6" s="28" t="s">
        <v>14</v>
      </c>
      <c r="S6" s="30" t="s">
        <v>15</v>
      </c>
      <c r="T6" s="28" t="s">
        <v>10</v>
      </c>
      <c r="U6" s="20"/>
      <c r="V6" s="20"/>
      <c r="W6" s="31" t="s">
        <v>11</v>
      </c>
    </row>
    <row r="7" customFormat="false" ht="12" hidden="false" customHeight="false" outlineLevel="0" collapsed="false">
      <c r="A7" s="32" t="s">
        <v>16</v>
      </c>
      <c r="B7" s="20" t="s">
        <v>17</v>
      </c>
      <c r="C7" s="33" t="n">
        <v>0.228726851851852</v>
      </c>
      <c r="D7" s="34" t="n">
        <v>0.308622685185185</v>
      </c>
      <c r="E7" s="35" t="n">
        <f aca="false">D7-C7</f>
        <v>0.0798958333333333</v>
      </c>
      <c r="F7" s="36" t="s">
        <v>18</v>
      </c>
      <c r="G7" s="37" t="n">
        <v>1</v>
      </c>
      <c r="H7" s="37" t="s">
        <v>19</v>
      </c>
      <c r="I7" s="38" t="n">
        <f aca="false">AfstandEtappe1/(HOUR(E7)+MINUTE(E7)/60)</f>
        <v>37.9304347826087</v>
      </c>
      <c r="J7" s="33" t="n">
        <v>0.346724537037037</v>
      </c>
      <c r="K7" s="39" t="n">
        <v>0.426030092592593</v>
      </c>
      <c r="L7" s="40" t="n">
        <f aca="false">K7-J7</f>
        <v>0.0793055555555556</v>
      </c>
      <c r="M7" s="41" t="s">
        <v>18</v>
      </c>
      <c r="N7" s="42" t="n">
        <v>2</v>
      </c>
      <c r="O7" s="40" t="s">
        <v>19</v>
      </c>
      <c r="P7" s="43" t="n">
        <f aca="false">AfstandeEtappe2Ibisweg/(HOUR(L7)+MINUTE(L7)/60)</f>
        <v>36.1578947368421</v>
      </c>
      <c r="Q7" s="8" t="n">
        <v>0.00275462962962963</v>
      </c>
      <c r="R7" s="44" t="n">
        <f aca="false">E7+L7-Q7</f>
        <v>0.156446759259259</v>
      </c>
      <c r="S7" s="10"/>
      <c r="T7" s="45" t="s">
        <v>18</v>
      </c>
      <c r="U7" s="9" t="n">
        <v>1</v>
      </c>
      <c r="V7" s="9" t="s">
        <v>19</v>
      </c>
      <c r="W7" s="11" t="n">
        <f aca="false">(AfstandeEtappe2Ibisweg+AfstandEtappe1)/(HOUR(R7)+MINUTE(R7)/60)</f>
        <v>37.7066666666667</v>
      </c>
      <c r="X7" s="0" t="s">
        <v>20</v>
      </c>
    </row>
    <row r="8" customFormat="false" ht="12" hidden="false" customHeight="false" outlineLevel="0" collapsed="false">
      <c r="A8" s="32" t="s">
        <v>21</v>
      </c>
      <c r="B8" s="20" t="s">
        <v>22</v>
      </c>
      <c r="C8" s="46" t="n">
        <v>0.210462962962963</v>
      </c>
      <c r="D8" s="47" t="n">
        <v>0.293599537037037</v>
      </c>
      <c r="E8" s="48" t="n">
        <f aca="false">D8-C8</f>
        <v>0.0831365740740741</v>
      </c>
      <c r="F8" s="49" t="s">
        <v>18</v>
      </c>
      <c r="G8" s="50" t="n">
        <v>2</v>
      </c>
      <c r="H8" s="50" t="s">
        <v>19</v>
      </c>
      <c r="I8" s="51" t="n">
        <f aca="false">AfstandEtappe1/(HOUR(E8)+MINUTE(E8)/60)</f>
        <v>36.655462184874</v>
      </c>
      <c r="J8" s="46" t="n">
        <v>0.328078703703704</v>
      </c>
      <c r="K8" s="52" t="n">
        <v>0.406770833333333</v>
      </c>
      <c r="L8" s="53" t="n">
        <f aca="false">K8-J8</f>
        <v>0.0786921296296296</v>
      </c>
      <c r="M8" s="54" t="s">
        <v>18</v>
      </c>
      <c r="N8" s="55" t="n">
        <v>1</v>
      </c>
      <c r="O8" s="56" t="s">
        <v>19</v>
      </c>
      <c r="P8" s="57" t="n">
        <f aca="false">AfstandeEtappe2Ibisweg/(HOUR(L8)+MINUTE(L8)/60)</f>
        <v>36.4778761061947</v>
      </c>
      <c r="Q8" s="19" t="n">
        <v>0.00243055555555556</v>
      </c>
      <c r="R8" s="58" t="n">
        <f aca="false">E8+L8-Q8</f>
        <v>0.159398148148148</v>
      </c>
      <c r="S8" s="59" t="n">
        <f aca="false">R8-WinnendeTijd</f>
        <v>0.00295138888888889</v>
      </c>
      <c r="T8" s="60" t="s">
        <v>18</v>
      </c>
      <c r="U8" s="20" t="n">
        <v>2</v>
      </c>
      <c r="V8" s="20" t="s">
        <v>19</v>
      </c>
      <c r="W8" s="22" t="n">
        <f aca="false">(AfstandeEtappe2Ibisweg+AfstandEtappe1)/(HOUR(R8)+MINUTE(R8)/60)</f>
        <v>37.0480349344978</v>
      </c>
      <c r="X8" s="0" t="s">
        <v>20</v>
      </c>
    </row>
    <row r="9" customFormat="false" ht="12" hidden="false" customHeight="false" outlineLevel="0" collapsed="false">
      <c r="A9" s="32" t="s">
        <v>23</v>
      </c>
      <c r="B9" s="20" t="s">
        <v>24</v>
      </c>
      <c r="C9" s="46" t="n">
        <v>0.217349537037037</v>
      </c>
      <c r="D9" s="47" t="n">
        <v>0.30099537037037</v>
      </c>
      <c r="E9" s="48" t="n">
        <f aca="false">D9-C9</f>
        <v>0.0836458333333333</v>
      </c>
      <c r="F9" s="49" t="s">
        <v>18</v>
      </c>
      <c r="G9" s="61" t="n">
        <v>3</v>
      </c>
      <c r="H9" s="50" t="s">
        <v>19</v>
      </c>
      <c r="I9" s="51" t="n">
        <f aca="false">AfstandEtappe1/(HOUR(E9)+MINUTE(E9)/60)</f>
        <v>36.35</v>
      </c>
      <c r="J9" s="46" t="n">
        <v>0.330949074074074</v>
      </c>
      <c r="K9" s="52" t="n">
        <v>0.412581018518519</v>
      </c>
      <c r="L9" s="48" t="n">
        <f aca="false">K9-J9</f>
        <v>0.0816319444444444</v>
      </c>
      <c r="M9" s="49" t="s">
        <v>18</v>
      </c>
      <c r="N9" s="61" t="n">
        <v>3</v>
      </c>
      <c r="O9" s="20" t="s">
        <v>19</v>
      </c>
      <c r="P9" s="51" t="n">
        <f aca="false">AfstandEtappe2Vogelweg/(HOUR(L9)+MINUTE(L9)/60)</f>
        <v>35.7435897435897</v>
      </c>
      <c r="Q9" s="19" t="n">
        <v>0.00390046296296296</v>
      </c>
      <c r="R9" s="58" t="n">
        <f aca="false">E9+L9-Q9</f>
        <v>0.161377314814815</v>
      </c>
      <c r="S9" s="59" t="n">
        <f aca="false">R9-WinnendeTijd</f>
        <v>0.00493055555555556</v>
      </c>
      <c r="T9" s="60" t="s">
        <v>18</v>
      </c>
      <c r="U9" s="20" t="n">
        <v>3</v>
      </c>
      <c r="V9" s="20" t="s">
        <v>19</v>
      </c>
      <c r="W9" s="22" t="n">
        <f aca="false">(AfstandEtappe2Vogelweg+AfstandEtappe1)/(HOUR(R9)+MINUTE(R9)/60)</f>
        <v>36.8275862068966</v>
      </c>
    </row>
    <row r="10" customFormat="false" ht="12" hidden="false" customHeight="false" outlineLevel="0" collapsed="false">
      <c r="A10" s="32" t="s">
        <v>25</v>
      </c>
      <c r="B10" s="20" t="s">
        <v>26</v>
      </c>
      <c r="C10" s="46" t="n">
        <v>0.22587962962963</v>
      </c>
      <c r="D10" s="47" t="n">
        <v>0.310034722222222</v>
      </c>
      <c r="E10" s="48" t="n">
        <f aca="false">D10-C10</f>
        <v>0.0841550925925926</v>
      </c>
      <c r="F10" s="49" t="s">
        <v>18</v>
      </c>
      <c r="G10" s="61" t="n">
        <v>5</v>
      </c>
      <c r="H10" s="50" t="s">
        <v>19</v>
      </c>
      <c r="I10" s="51" t="n">
        <f aca="false">AfstandEtappe1/(HOUR(E10)+MINUTE(E10)/60)</f>
        <v>36.0495867768595</v>
      </c>
      <c r="J10" s="46" t="n">
        <v>0.348136574074074</v>
      </c>
      <c r="K10" s="52" t="n">
        <v>0.431469907407407</v>
      </c>
      <c r="L10" s="48" t="n">
        <f aca="false">K10-J10</f>
        <v>0.0833333333333333</v>
      </c>
      <c r="M10" s="49" t="s">
        <v>18</v>
      </c>
      <c r="N10" s="61" t="n">
        <v>4</v>
      </c>
      <c r="O10" s="20" t="s">
        <v>19</v>
      </c>
      <c r="P10" s="51" t="n">
        <f aca="false">AfstandEtappe2Vogelweg/(HOUR(L10)+MINUTE(L10)/60)</f>
        <v>34.85</v>
      </c>
      <c r="Q10" s="19" t="n">
        <v>0.00347222222222222</v>
      </c>
      <c r="R10" s="58" t="n">
        <f aca="false">E10+L10-Q10</f>
        <v>0.164016203703704</v>
      </c>
      <c r="S10" s="59" t="n">
        <f aca="false">R10-WinnendeTijd</f>
        <v>0.00756944444444445</v>
      </c>
      <c r="T10" s="60" t="s">
        <v>18</v>
      </c>
      <c r="U10" s="20" t="n">
        <v>4</v>
      </c>
      <c r="V10" s="20" t="s">
        <v>19</v>
      </c>
      <c r="W10" s="22" t="n">
        <f aca="false">(AfstandEtappe2Vogelweg+AfstandEtappe1)/(HOUR(R10)+MINUTE(R10)/60)</f>
        <v>36.2033898305085</v>
      </c>
    </row>
    <row r="11" customFormat="false" ht="12" hidden="false" customHeight="false" outlineLevel="0" collapsed="false">
      <c r="A11" s="32" t="s">
        <v>27</v>
      </c>
      <c r="B11" s="20" t="s">
        <v>28</v>
      </c>
      <c r="C11" s="46" t="n">
        <v>0.199872685185185</v>
      </c>
      <c r="D11" s="47" t="n">
        <v>0.283576388888889</v>
      </c>
      <c r="E11" s="48" t="n">
        <f aca="false">D11-C11</f>
        <v>0.0837037037037037</v>
      </c>
      <c r="F11" s="49" t="s">
        <v>18</v>
      </c>
      <c r="G11" s="50" t="n">
        <v>4</v>
      </c>
      <c r="H11" s="50" t="s">
        <v>19</v>
      </c>
      <c r="I11" s="51" t="n">
        <f aca="false">AfstandEtappe1/(HOUR(E11)+MINUTE(E11)/60)</f>
        <v>36.35</v>
      </c>
      <c r="J11" s="46" t="n">
        <v>0.320729166666667</v>
      </c>
      <c r="K11" s="52" t="n">
        <v>0.404988425925926</v>
      </c>
      <c r="L11" s="48" t="n">
        <f aca="false">K11-J11</f>
        <v>0.0842592592592593</v>
      </c>
      <c r="M11" s="49" t="s">
        <v>18</v>
      </c>
      <c r="N11" s="61" t="n">
        <v>6</v>
      </c>
      <c r="O11" s="20" t="s">
        <v>19</v>
      </c>
      <c r="P11" s="51" t="n">
        <f aca="false">AfstandEtappe2Vogelweg/(HOUR(L11)+MINUTE(L11)/60)</f>
        <v>34.5619834710744</v>
      </c>
      <c r="Q11" s="19" t="n">
        <v>0.00100694444444444</v>
      </c>
      <c r="R11" s="58" t="n">
        <f aca="false">E11+L11-Q11</f>
        <v>0.166956018518519</v>
      </c>
      <c r="S11" s="59" t="n">
        <f aca="false">R11-WinnendeTijd</f>
        <v>0.0105092592592593</v>
      </c>
      <c r="T11" s="60" t="s">
        <v>18</v>
      </c>
      <c r="U11" s="20" t="n">
        <v>5</v>
      </c>
      <c r="V11" s="20" t="s">
        <v>19</v>
      </c>
      <c r="W11" s="22" t="n">
        <f aca="false">(AfstandEtappe2Vogelweg+AfstandEtappe1)/(HOUR(R11)+MINUTE(R11)/60)</f>
        <v>35.6</v>
      </c>
    </row>
    <row r="12" customFormat="false" ht="12" hidden="false" customHeight="false" outlineLevel="0" collapsed="false">
      <c r="A12" s="32" t="s">
        <v>29</v>
      </c>
      <c r="B12" s="20" t="s">
        <v>30</v>
      </c>
      <c r="C12" s="46" t="n">
        <v>0.220196759259259</v>
      </c>
      <c r="D12" s="47" t="n">
        <v>0.30775462962963</v>
      </c>
      <c r="E12" s="48" t="n">
        <f aca="false">D12-C12</f>
        <v>0.0875578703703704</v>
      </c>
      <c r="F12" s="49" t="s">
        <v>18</v>
      </c>
      <c r="G12" s="50" t="n">
        <v>6</v>
      </c>
      <c r="H12" s="50" t="s">
        <v>19</v>
      </c>
      <c r="I12" s="51" t="n">
        <f aca="false">AfstandEtappe1/(HOUR(E12)+MINUTE(E12)/60)</f>
        <v>34.6190476190476</v>
      </c>
      <c r="J12" s="46" t="n">
        <v>0.345289351851852</v>
      </c>
      <c r="K12" s="52" t="n">
        <v>0.431018518518519</v>
      </c>
      <c r="L12" s="48" t="n">
        <f aca="false">K12-J12</f>
        <v>0.0857291666666667</v>
      </c>
      <c r="M12" s="49" t="s">
        <v>18</v>
      </c>
      <c r="N12" s="61" t="n">
        <v>7</v>
      </c>
      <c r="O12" s="20" t="s">
        <v>19</v>
      </c>
      <c r="P12" s="51" t="n">
        <f aca="false">AfstandEtappe2Vogelweg/(HOUR(L12)+MINUTE(L12)/60)</f>
        <v>34</v>
      </c>
      <c r="Q12" s="19" t="n">
        <v>0.00424768518518519</v>
      </c>
      <c r="R12" s="58" t="n">
        <f aca="false">E12+L12-Q12</f>
        <v>0.169039351851852</v>
      </c>
      <c r="S12" s="59" t="n">
        <f aca="false">R12-WinnendeTijd</f>
        <v>0.0125925925925926</v>
      </c>
      <c r="T12" s="60" t="s">
        <v>18</v>
      </c>
      <c r="U12" s="20" t="n">
        <v>6</v>
      </c>
      <c r="V12" s="20" t="s">
        <v>19</v>
      </c>
      <c r="W12" s="22" t="n">
        <f aca="false">(AfstandEtappe2Vogelweg+AfstandEtappe1)/(HOUR(R12)+MINUTE(R12)/60)</f>
        <v>35.1604938271605</v>
      </c>
    </row>
    <row r="13" customFormat="false" ht="12" hidden="false" customHeight="false" outlineLevel="0" collapsed="false">
      <c r="A13" s="32" t="s">
        <v>31</v>
      </c>
      <c r="B13" s="20" t="s">
        <v>32</v>
      </c>
      <c r="C13" s="46" t="n">
        <v>0.214548611111111</v>
      </c>
      <c r="D13" s="47" t="n">
        <v>0.302106481481482</v>
      </c>
      <c r="E13" s="48" t="n">
        <f aca="false">D13-C13</f>
        <v>0.0875578703703704</v>
      </c>
      <c r="F13" s="49" t="s">
        <v>18</v>
      </c>
      <c r="G13" s="61" t="n">
        <v>7</v>
      </c>
      <c r="H13" s="50" t="s">
        <v>19</v>
      </c>
      <c r="I13" s="51" t="n">
        <f aca="false">AfstandEtappe1/(HOUR(E13)+MINUTE(E13)/60)</f>
        <v>34.6190476190476</v>
      </c>
      <c r="J13" s="46" t="n">
        <v>0.333796296296296</v>
      </c>
      <c r="K13" s="52" t="n">
        <v>0.419837962962963</v>
      </c>
      <c r="L13" s="48" t="n">
        <f aca="false">K13-J13</f>
        <v>0.0860416666666667</v>
      </c>
      <c r="M13" s="49" t="s">
        <v>18</v>
      </c>
      <c r="N13" s="61" t="n">
        <v>8</v>
      </c>
      <c r="O13" s="20" t="s">
        <v>19</v>
      </c>
      <c r="P13" s="51" t="n">
        <f aca="false">AfstandEtappe2Vogelweg/(HOUR(L13)+MINUTE(L13)/60)</f>
        <v>34</v>
      </c>
      <c r="Q13" s="19" t="n">
        <v>0.00342592592592593</v>
      </c>
      <c r="R13" s="58" t="n">
        <f aca="false">E13+L13-Q13</f>
        <v>0.170173611111111</v>
      </c>
      <c r="S13" s="59" t="n">
        <f aca="false">R13-WinnendeTijd</f>
        <v>0.0137268518518519</v>
      </c>
      <c r="T13" s="60" t="s">
        <v>18</v>
      </c>
      <c r="U13" s="20" t="n">
        <v>7</v>
      </c>
      <c r="V13" s="20" t="s">
        <v>19</v>
      </c>
      <c r="W13" s="22" t="n">
        <f aca="false">(AfstandEtappe2Vogelweg+AfstandEtappe1)/(HOUR(R13)+MINUTE(R13)/60)</f>
        <v>34.8734693877551</v>
      </c>
    </row>
    <row r="14" customFormat="false" ht="12" hidden="false" customHeight="false" outlineLevel="0" collapsed="false">
      <c r="A14" s="32" t="s">
        <v>33</v>
      </c>
      <c r="B14" s="20" t="s">
        <v>34</v>
      </c>
      <c r="C14" s="46" t="n">
        <v>0.200902777777778</v>
      </c>
      <c r="D14" s="47" t="n">
        <v>0.289571759259259</v>
      </c>
      <c r="E14" s="48" t="n">
        <f aca="false">D14-C14</f>
        <v>0.0886689814814815</v>
      </c>
      <c r="F14" s="49" t="s">
        <v>18</v>
      </c>
      <c r="G14" s="50" t="n">
        <v>8</v>
      </c>
      <c r="H14" s="50" t="s">
        <v>19</v>
      </c>
      <c r="I14" s="51" t="n">
        <f aca="false">AfstandEtappe1/(HOUR(E14)+MINUTE(E14)/60)</f>
        <v>34.3464566929134</v>
      </c>
      <c r="J14" s="46" t="n">
        <v>0.326655092592593</v>
      </c>
      <c r="K14" s="52" t="n">
        <v>0.414548611111111</v>
      </c>
      <c r="L14" s="48" t="n">
        <f aca="false">K14-J14</f>
        <v>0.0878935185185185</v>
      </c>
      <c r="M14" s="49" t="s">
        <v>18</v>
      </c>
      <c r="N14" s="61" t="n">
        <v>9</v>
      </c>
      <c r="O14" s="20" t="s">
        <v>19</v>
      </c>
      <c r="P14" s="51" t="n">
        <f aca="false">AfstandEtappe2Vogelweg/(HOUR(L14)+MINUTE(L14)/60)</f>
        <v>33.1904761904762</v>
      </c>
      <c r="Q14" s="19" t="n">
        <v>0.00497685185185185</v>
      </c>
      <c r="R14" s="58" t="n">
        <f aca="false">E14+L14-Q14</f>
        <v>0.171585648148148</v>
      </c>
      <c r="S14" s="59" t="n">
        <f aca="false">R14-WinnendeTijd</f>
        <v>0.0151388888888889</v>
      </c>
      <c r="T14" s="60" t="s">
        <v>18</v>
      </c>
      <c r="U14" s="20" t="n">
        <v>8</v>
      </c>
      <c r="V14" s="20" t="s">
        <v>19</v>
      </c>
      <c r="W14" s="22" t="n">
        <f aca="false">(AfstandEtappe2Vogelweg+AfstandEtappe1)/(HOUR(R14)+MINUTE(R14)/60)</f>
        <v>34.5910931174089</v>
      </c>
    </row>
    <row r="15" customFormat="false" ht="12" hidden="false" customHeight="false" outlineLevel="0" collapsed="false">
      <c r="A15" s="32" t="s">
        <v>35</v>
      </c>
      <c r="B15" s="20" t="s">
        <v>36</v>
      </c>
      <c r="C15" s="46" t="n">
        <v>0.213113425925926</v>
      </c>
      <c r="D15" s="47" t="n">
        <v>0.303321759259259</v>
      </c>
      <c r="E15" s="48" t="n">
        <f aca="false">D15-C15</f>
        <v>0.0902083333333333</v>
      </c>
      <c r="F15" s="49" t="s">
        <v>18</v>
      </c>
      <c r="G15" s="50" t="n">
        <v>10</v>
      </c>
      <c r="H15" s="50" t="s">
        <v>19</v>
      </c>
      <c r="I15" s="51" t="n">
        <f aca="false">AfstandEtappe1/(HOUR(E15)+MINUTE(E15)/60)</f>
        <v>33.8139534883721</v>
      </c>
      <c r="J15" s="46" t="n">
        <v>0.343842592592593</v>
      </c>
      <c r="K15" s="52" t="n">
        <v>0.427743055555556</v>
      </c>
      <c r="L15" s="48" t="n">
        <f aca="false">K15-J15</f>
        <v>0.083900462962963</v>
      </c>
      <c r="M15" s="49" t="s">
        <v>18</v>
      </c>
      <c r="N15" s="61" t="n">
        <v>5</v>
      </c>
      <c r="O15" s="20" t="s">
        <v>19</v>
      </c>
      <c r="P15" s="51" t="n">
        <f aca="false">AfstandEtappe2Vogelweg/(HOUR(L15)+MINUTE(L15)/60)</f>
        <v>34.85</v>
      </c>
      <c r="Q15" s="19" t="n">
        <v>0.00208333333333333</v>
      </c>
      <c r="R15" s="58" t="n">
        <f aca="false">E15+L15-Q15</f>
        <v>0.172025462962963</v>
      </c>
      <c r="S15" s="59" t="n">
        <f aca="false">R15-WinnendeTijd</f>
        <v>0.0155787037037037</v>
      </c>
      <c r="T15" s="60" t="s">
        <v>18</v>
      </c>
      <c r="U15" s="20" t="n">
        <v>9</v>
      </c>
      <c r="V15" s="20" t="s">
        <v>19</v>
      </c>
      <c r="W15" s="22" t="n">
        <f aca="false">(AfstandEtappe2Vogelweg+AfstandEtappe1)/(HOUR(R15)+MINUTE(R15)/60)</f>
        <v>34.5910931174089</v>
      </c>
    </row>
    <row r="16" customFormat="false" ht="12" hidden="false" customHeight="false" outlineLevel="0" collapsed="false">
      <c r="A16" s="32" t="s">
        <v>37</v>
      </c>
      <c r="B16" s="20" t="s">
        <v>38</v>
      </c>
      <c r="C16" s="46" t="n">
        <v>0.209467592592593</v>
      </c>
      <c r="D16" s="47" t="n">
        <v>0.302083333333333</v>
      </c>
      <c r="E16" s="48" t="n">
        <f aca="false">D16-C16</f>
        <v>0.0926157407407407</v>
      </c>
      <c r="F16" s="49" t="s">
        <v>18</v>
      </c>
      <c r="G16" s="61" t="n">
        <v>15</v>
      </c>
      <c r="H16" s="50" t="s">
        <v>19</v>
      </c>
      <c r="I16" s="51" t="n">
        <f aca="false">AfstandEtappe1/(HOUR(E16)+MINUTE(E16)/60)</f>
        <v>32.796992481203</v>
      </c>
      <c r="J16" s="46" t="n">
        <v>0.335243055555556</v>
      </c>
      <c r="K16" s="52" t="n">
        <v>0.424224537037037</v>
      </c>
      <c r="L16" s="48" t="n">
        <f aca="false">K16-J16</f>
        <v>0.0889814814814815</v>
      </c>
      <c r="M16" s="49" t="s">
        <v>18</v>
      </c>
      <c r="N16" s="61" t="n">
        <v>10</v>
      </c>
      <c r="O16" s="20" t="s">
        <v>19</v>
      </c>
      <c r="P16" s="51" t="n">
        <f aca="false">AfstandEtappe2Vogelweg/(HOUR(L16)+MINUTE(L16)/60)</f>
        <v>32.671875</v>
      </c>
      <c r="Q16" s="19" t="n">
        <v>0.00553240740740741</v>
      </c>
      <c r="R16" s="58" t="n">
        <f aca="false">E16+L16-Q16</f>
        <v>0.176064814814815</v>
      </c>
      <c r="S16" s="59" t="n">
        <f aca="false">R16-WinnendeTijd</f>
        <v>0.0196180555555556</v>
      </c>
      <c r="T16" s="60" t="s">
        <v>18</v>
      </c>
      <c r="U16" s="20" t="n">
        <v>10</v>
      </c>
      <c r="V16" s="20" t="s">
        <v>19</v>
      </c>
      <c r="W16" s="22" t="n">
        <f aca="false">(AfstandEtappe2Vogelweg+AfstandEtappe1)/(HOUR(R16)+MINUTE(R16)/60)</f>
        <v>33.7707509881423</v>
      </c>
    </row>
    <row r="17" customFormat="false" ht="12" hidden="false" customHeight="false" outlineLevel="0" collapsed="false">
      <c r="A17" s="32" t="s">
        <v>39</v>
      </c>
      <c r="B17" s="20" t="s">
        <v>40</v>
      </c>
      <c r="C17" s="46" t="n">
        <v>0.19875</v>
      </c>
      <c r="D17" s="47" t="n">
        <v>0.289351851851852</v>
      </c>
      <c r="E17" s="48" t="n">
        <f aca="false">D17-C17</f>
        <v>0.0906018518518519</v>
      </c>
      <c r="F17" s="49" t="s">
        <v>18</v>
      </c>
      <c r="G17" s="61" t="n">
        <v>11</v>
      </c>
      <c r="H17" s="50" t="s">
        <v>19</v>
      </c>
      <c r="I17" s="51" t="n">
        <f aca="false">AfstandEtappe1/(HOUR(E17)+MINUTE(E17)/60)</f>
        <v>33.5538461538462</v>
      </c>
      <c r="J17" s="46" t="n">
        <v>0.325231481481481</v>
      </c>
      <c r="K17" s="52" t="n">
        <v>0.417175925925926</v>
      </c>
      <c r="L17" s="48" t="n">
        <f aca="false">K17-J17</f>
        <v>0.0919444444444444</v>
      </c>
      <c r="M17" s="49" t="s">
        <v>18</v>
      </c>
      <c r="N17" s="61" t="n">
        <v>14</v>
      </c>
      <c r="O17" s="20" t="s">
        <v>19</v>
      </c>
      <c r="P17" s="51" t="n">
        <f aca="false">AfstandEtappe2Vogelweg/(HOUR(L17)+MINUTE(L17)/60)</f>
        <v>31.6818181818182</v>
      </c>
      <c r="Q17" s="19" t="n">
        <v>0.00590277777777778</v>
      </c>
      <c r="R17" s="58" t="n">
        <f aca="false">E17+L17-Q17</f>
        <v>0.176643518518519</v>
      </c>
      <c r="S17" s="59" t="n">
        <f aca="false">R17-WinnendeTijd</f>
        <v>0.0201967592592593</v>
      </c>
      <c r="T17" s="60" t="s">
        <v>18</v>
      </c>
      <c r="U17" s="20" t="n">
        <v>11</v>
      </c>
      <c r="V17" s="20" t="s">
        <v>19</v>
      </c>
      <c r="W17" s="22" t="n">
        <f aca="false">(AfstandEtappe2Vogelweg+AfstandEtappe1)/(HOUR(R17)+MINUTE(R17)/60)</f>
        <v>33.6377952755906</v>
      </c>
    </row>
    <row r="18" customFormat="false" ht="12" hidden="false" customHeight="false" outlineLevel="0" collapsed="false">
      <c r="A18" s="32" t="s">
        <v>41</v>
      </c>
      <c r="B18" s="20" t="s">
        <v>42</v>
      </c>
      <c r="C18" s="46" t="n">
        <v>0.223032407407407</v>
      </c>
      <c r="D18" s="47" t="n">
        <v>0.311990740740741</v>
      </c>
      <c r="E18" s="48" t="n">
        <f aca="false">D18-C18</f>
        <v>0.0889583333333333</v>
      </c>
      <c r="F18" s="49" t="s">
        <v>18</v>
      </c>
      <c r="G18" s="61" t="n">
        <v>9</v>
      </c>
      <c r="H18" s="50" t="s">
        <v>19</v>
      </c>
      <c r="I18" s="51" t="n">
        <f aca="false">AfstandEtappe1/(HOUR(E18)+MINUTE(E18)/60)</f>
        <v>34.078125</v>
      </c>
      <c r="J18" s="46" t="n">
        <v>0.34974537037037</v>
      </c>
      <c r="K18" s="52" t="n">
        <v>0.440833333333333</v>
      </c>
      <c r="L18" s="48" t="n">
        <f aca="false">K18-J18</f>
        <v>0.091087962962963</v>
      </c>
      <c r="M18" s="49" t="s">
        <v>18</v>
      </c>
      <c r="N18" s="61" t="n">
        <v>12</v>
      </c>
      <c r="O18" s="20" t="s">
        <v>19</v>
      </c>
      <c r="P18" s="51" t="n">
        <f aca="false">AfstandEtappe2Vogelweg/(HOUR(L18)+MINUTE(L18)/60)</f>
        <v>31.9236641221374</v>
      </c>
      <c r="Q18" s="19" t="n">
        <v>0.00277777777777778</v>
      </c>
      <c r="R18" s="58" t="n">
        <f aca="false">E18+L18-Q18</f>
        <v>0.177268518518519</v>
      </c>
      <c r="S18" s="59" t="n">
        <f aca="false">R18-WinnendeTijd</f>
        <v>0.0208217592592593</v>
      </c>
      <c r="T18" s="60" t="s">
        <v>18</v>
      </c>
      <c r="U18" s="20" t="n">
        <v>12</v>
      </c>
      <c r="V18" s="20" t="s">
        <v>19</v>
      </c>
      <c r="W18" s="22" t="n">
        <f aca="false">(AfstandEtappe2Vogelweg+AfstandEtappe1)/(HOUR(R18)+MINUTE(R18)/60)</f>
        <v>33.5058823529412</v>
      </c>
    </row>
    <row r="19" customFormat="false" ht="12" hidden="false" customHeight="false" outlineLevel="0" collapsed="false">
      <c r="A19" s="32" t="s">
        <v>43</v>
      </c>
      <c r="B19" s="20" t="s">
        <v>44</v>
      </c>
      <c r="C19" s="46" t="n">
        <v>0.197337962962963</v>
      </c>
      <c r="D19" s="47" t="n">
        <v>0.288252314814815</v>
      </c>
      <c r="E19" s="48" t="n">
        <f aca="false">D19-C19</f>
        <v>0.0909143518518519</v>
      </c>
      <c r="F19" s="49" t="s">
        <v>18</v>
      </c>
      <c r="G19" s="50" t="n">
        <v>12</v>
      </c>
      <c r="H19" s="50" t="s">
        <v>19</v>
      </c>
      <c r="I19" s="51" t="n">
        <f aca="false">AfstandEtappe1/(HOUR(E19)+MINUTE(E19)/60)</f>
        <v>33.5538461538462</v>
      </c>
      <c r="J19" s="46" t="n">
        <v>0.323680555555556</v>
      </c>
      <c r="K19" s="52" t="n">
        <v>0.413333333333333</v>
      </c>
      <c r="L19" s="48" t="n">
        <f aca="false">K19-J19</f>
        <v>0.0896527777777778</v>
      </c>
      <c r="M19" s="49" t="s">
        <v>18</v>
      </c>
      <c r="N19" s="61" t="n">
        <v>11</v>
      </c>
      <c r="O19" s="20" t="s">
        <v>19</v>
      </c>
      <c r="P19" s="51" t="n">
        <f aca="false">AfstandEtappe2Vogelweg/(HOUR(L19)+MINUTE(L19)/60)</f>
        <v>32.4186046511628</v>
      </c>
      <c r="Q19" s="19"/>
      <c r="R19" s="58" t="n">
        <f aca="false">E19+L19-Q19</f>
        <v>0.18056712962963</v>
      </c>
      <c r="S19" s="59" t="n">
        <f aca="false">R19-WinnendeTijd</f>
        <v>0.0241203703703704</v>
      </c>
      <c r="T19" s="60" t="s">
        <v>18</v>
      </c>
      <c r="U19" s="20" t="n">
        <v>13</v>
      </c>
      <c r="V19" s="20" t="s">
        <v>19</v>
      </c>
      <c r="W19" s="22" t="n">
        <f aca="false">(AfstandEtappe2Vogelweg+AfstandEtappe1)/(HOUR(R19)+MINUTE(R19)/60)</f>
        <v>32.8615384615385</v>
      </c>
    </row>
    <row r="20" customFormat="false" ht="12" hidden="false" customHeight="false" outlineLevel="0" collapsed="false">
      <c r="A20" s="32" t="s">
        <v>45</v>
      </c>
      <c r="B20" s="20" t="s">
        <v>46</v>
      </c>
      <c r="C20" s="46" t="n">
        <v>0.196006944444444</v>
      </c>
      <c r="D20" s="47" t="n">
        <v>0.288310185185185</v>
      </c>
      <c r="E20" s="48" t="n">
        <f aca="false">D20-C20</f>
        <v>0.0923032407407407</v>
      </c>
      <c r="F20" s="49" t="s">
        <v>18</v>
      </c>
      <c r="G20" s="61" t="n">
        <v>13</v>
      </c>
      <c r="H20" s="50" t="s">
        <v>19</v>
      </c>
      <c r="I20" s="51" t="n">
        <f aca="false">AfstandEtappe1/(HOUR(E20)+MINUTE(E20)/60)</f>
        <v>33.0454545454546</v>
      </c>
      <c r="J20" s="46" t="n">
        <v>0.322199074074074</v>
      </c>
      <c r="K20" s="52" t="n">
        <v>0.413726851851852</v>
      </c>
      <c r="L20" s="48" t="n">
        <f aca="false">K20-J20</f>
        <v>0.0915277777777778</v>
      </c>
      <c r="M20" s="49" t="s">
        <v>18</v>
      </c>
      <c r="N20" s="61" t="n">
        <v>13</v>
      </c>
      <c r="O20" s="20" t="s">
        <v>19</v>
      </c>
      <c r="P20" s="51" t="n">
        <f aca="false">AfstandEtappe2Vogelweg/(HOUR(L20)+MINUTE(L20)/60)</f>
        <v>31.9236641221374</v>
      </c>
      <c r="Q20" s="19" t="n">
        <v>0.00225694444444444</v>
      </c>
      <c r="R20" s="58" t="n">
        <f aca="false">E20+L20-Q20</f>
        <v>0.181574074074074</v>
      </c>
      <c r="S20" s="59" t="n">
        <f aca="false">R20-WinnendeTijd</f>
        <v>0.0251273148148148</v>
      </c>
      <c r="T20" s="60" t="s">
        <v>18</v>
      </c>
      <c r="U20" s="20" t="n">
        <v>14</v>
      </c>
      <c r="V20" s="20" t="s">
        <v>19</v>
      </c>
      <c r="W20" s="22" t="n">
        <f aca="false">(AfstandEtappe2Vogelweg+AfstandEtappe1)/(HOUR(R20)+MINUTE(R20)/60)</f>
        <v>32.7356321839081</v>
      </c>
    </row>
    <row r="21" customFormat="false" ht="12" hidden="false" customHeight="false" outlineLevel="0" collapsed="false">
      <c r="A21" s="32" t="s">
        <v>47</v>
      </c>
      <c r="B21" s="20" t="s">
        <v>48</v>
      </c>
      <c r="C21" s="46" t="n">
        <v>0.208460648148148</v>
      </c>
      <c r="D21" s="47" t="n">
        <v>0.302071759259259</v>
      </c>
      <c r="E21" s="48" t="n">
        <f aca="false">D21-C21</f>
        <v>0.0936111111111111</v>
      </c>
      <c r="F21" s="49" t="s">
        <v>18</v>
      </c>
      <c r="G21" s="50" t="n">
        <v>16</v>
      </c>
      <c r="H21" s="50" t="s">
        <v>19</v>
      </c>
      <c r="I21" s="51" t="n">
        <f aca="false">AfstandEtappe1/(HOUR(E21)+MINUTE(E21)/60)</f>
        <v>32.5522388059702</v>
      </c>
      <c r="J21" s="46" t="n">
        <v>0.336655092592593</v>
      </c>
      <c r="K21" s="52" t="n">
        <v>0.429224537037037</v>
      </c>
      <c r="L21" s="48" t="n">
        <f aca="false">K21-J21</f>
        <v>0.0925694444444444</v>
      </c>
      <c r="M21" s="49" t="s">
        <v>18</v>
      </c>
      <c r="N21" s="61" t="n">
        <v>15</v>
      </c>
      <c r="O21" s="20" t="s">
        <v>19</v>
      </c>
      <c r="P21" s="51" t="n">
        <f aca="false">AfstandEtappe2Vogelweg/(HOUR(L21)+MINUTE(L21)/60)</f>
        <v>31.4436090225564</v>
      </c>
      <c r="Q21" s="19" t="n">
        <v>0.00278935185185185</v>
      </c>
      <c r="R21" s="58" t="n">
        <f aca="false">E21+L21-Q21</f>
        <v>0.183391203703704</v>
      </c>
      <c r="S21" s="59" t="n">
        <f aca="false">R21-WinnendeTijd</f>
        <v>0.0269444444444444</v>
      </c>
      <c r="T21" s="60" t="s">
        <v>18</v>
      </c>
      <c r="U21" s="20" t="n">
        <v>15</v>
      </c>
      <c r="V21" s="20" t="s">
        <v>19</v>
      </c>
      <c r="W21" s="22" t="n">
        <f aca="false">(AfstandEtappe2Vogelweg+AfstandEtappe1)/(HOUR(R21)+MINUTE(R21)/60)</f>
        <v>32.3636363636364</v>
      </c>
    </row>
    <row r="22" customFormat="false" ht="12" hidden="false" customHeight="false" outlineLevel="0" collapsed="false">
      <c r="A22" s="32" t="s">
        <v>49</v>
      </c>
      <c r="B22" s="20" t="s">
        <v>50</v>
      </c>
      <c r="C22" s="46" t="n">
        <v>0.205289351851852</v>
      </c>
      <c r="D22" s="47" t="n">
        <v>0.304884259259259</v>
      </c>
      <c r="E22" s="48" t="n">
        <f aca="false">D22-C22</f>
        <v>0.0995949074074074</v>
      </c>
      <c r="F22" s="49" t="s">
        <v>18</v>
      </c>
      <c r="G22" s="50" t="n">
        <v>18</v>
      </c>
      <c r="H22" s="50" t="s">
        <v>19</v>
      </c>
      <c r="I22" s="51" t="n">
        <f aca="false">AfstandEtappe1/(HOUR(E22)+MINUTE(E22)/60)</f>
        <v>30.5034965034965</v>
      </c>
      <c r="J22" s="46" t="n">
        <v>0.339861111111111</v>
      </c>
      <c r="K22" s="52" t="n">
        <v>0.433043981481482</v>
      </c>
      <c r="L22" s="48" t="n">
        <f aca="false">K22-J22</f>
        <v>0.0931828703703704</v>
      </c>
      <c r="M22" s="49" t="s">
        <v>18</v>
      </c>
      <c r="N22" s="61" t="n">
        <v>16</v>
      </c>
      <c r="O22" s="20" t="s">
        <v>19</v>
      </c>
      <c r="P22" s="51" t="n">
        <f aca="false">AfstandEtappe2Vogelweg/(HOUR(L22)+MINUTE(L22)/60)</f>
        <v>31.2089552238806</v>
      </c>
      <c r="Q22" s="19" t="n">
        <v>0.00597222222222222</v>
      </c>
      <c r="R22" s="58" t="n">
        <f aca="false">E22+L22-Q22</f>
        <v>0.186805555555556</v>
      </c>
      <c r="S22" s="59" t="n">
        <f aca="false">R22-WinnendeTijd</f>
        <v>0.0303587962962963</v>
      </c>
      <c r="T22" s="60" t="s">
        <v>18</v>
      </c>
      <c r="U22" s="20" t="n">
        <v>16</v>
      </c>
      <c r="V22" s="20" t="s">
        <v>19</v>
      </c>
      <c r="W22" s="22" t="n">
        <f aca="false">(AfstandEtappe2Vogelweg+AfstandEtappe1)/(HOUR(R22)+MINUTE(R22)/60)</f>
        <v>31.7620817843866</v>
      </c>
    </row>
    <row r="23" customFormat="false" ht="12" hidden="false" customHeight="false" outlineLevel="0" collapsed="false">
      <c r="A23" s="32" t="s">
        <v>51</v>
      </c>
      <c r="B23" s="20" t="s">
        <v>52</v>
      </c>
      <c r="C23" s="46" t="n">
        <v>0.206342592592593</v>
      </c>
      <c r="D23" s="47" t="n">
        <v>0.298842592592593</v>
      </c>
      <c r="E23" s="48" t="n">
        <f aca="false">D23-C23</f>
        <v>0.0925</v>
      </c>
      <c r="F23" s="49" t="s">
        <v>18</v>
      </c>
      <c r="G23" s="50" t="n">
        <v>14</v>
      </c>
      <c r="H23" s="50" t="s">
        <v>19</v>
      </c>
      <c r="I23" s="51" t="n">
        <f aca="false">AfstandEtappe1/(HOUR(E23)+MINUTE(E23)/60)</f>
        <v>32.796992481203</v>
      </c>
      <c r="J23" s="46" t="n">
        <v>0.329502314814815</v>
      </c>
      <c r="K23" s="52" t="n">
        <v>0.424513888888889</v>
      </c>
      <c r="L23" s="48" t="n">
        <f aca="false">K23-J23</f>
        <v>0.0950115740740741</v>
      </c>
      <c r="M23" s="49" t="s">
        <v>18</v>
      </c>
      <c r="N23" s="61" t="n">
        <v>18</v>
      </c>
      <c r="O23" s="20" t="s">
        <v>19</v>
      </c>
      <c r="P23" s="51" t="n">
        <f aca="false">AfstandEtappe2Vogelweg/(HOUR(L23)+MINUTE(L23)/60)</f>
        <v>30.75</v>
      </c>
      <c r="Q23" s="19"/>
      <c r="R23" s="58" t="n">
        <f aca="false">E23+L23-Q23</f>
        <v>0.187511574074074</v>
      </c>
      <c r="S23" s="59" t="n">
        <f aca="false">R23-WinnendeTijd</f>
        <v>0.0310648148148148</v>
      </c>
      <c r="T23" s="60" t="s">
        <v>18</v>
      </c>
      <c r="U23" s="20" t="n">
        <v>17</v>
      </c>
      <c r="V23" s="20" t="s">
        <v>19</v>
      </c>
      <c r="W23" s="22" t="n">
        <f aca="false">(AfstandEtappe2Vogelweg+AfstandEtappe1)/(HOUR(R23)+MINUTE(R23)/60)</f>
        <v>31.6444444444444</v>
      </c>
    </row>
    <row r="24" customFormat="false" ht="12" hidden="false" customHeight="false" outlineLevel="0" collapsed="false">
      <c r="A24" s="32" t="s">
        <v>53</v>
      </c>
      <c r="B24" s="20" t="s">
        <v>54</v>
      </c>
      <c r="C24" s="46" t="n">
        <v>0.21162037037037</v>
      </c>
      <c r="D24" s="47" t="n">
        <v>0.317916666666667</v>
      </c>
      <c r="E24" s="48" t="n">
        <f aca="false">D24-C24</f>
        <v>0.106296296296296</v>
      </c>
      <c r="F24" s="49" t="s">
        <v>18</v>
      </c>
      <c r="G24" s="61" t="n">
        <v>21</v>
      </c>
      <c r="H24" s="50" t="s">
        <v>19</v>
      </c>
      <c r="I24" s="51" t="n">
        <f aca="false">AfstandEtappe1/(HOUR(E24)+MINUTE(E24)/60)</f>
        <v>28.5098039215686</v>
      </c>
      <c r="J24" s="46" t="n">
        <v>0.354224537037037</v>
      </c>
      <c r="K24" s="52" t="n">
        <v>0.450868055555556</v>
      </c>
      <c r="L24" s="48" t="n">
        <f aca="false">K24-J24</f>
        <v>0.0966435185185185</v>
      </c>
      <c r="M24" s="49" t="s">
        <v>18</v>
      </c>
      <c r="N24" s="61" t="n">
        <v>19</v>
      </c>
      <c r="O24" s="20" t="s">
        <v>19</v>
      </c>
      <c r="P24" s="51" t="n">
        <f aca="false">AfstandEtappe2Vogelweg/(HOUR(L24)+MINUTE(L24)/60)</f>
        <v>30.0863309352518</v>
      </c>
      <c r="Q24" s="19" t="n">
        <v>0.00649305555555556</v>
      </c>
      <c r="R24" s="58" t="n">
        <f aca="false">E24+L24-Q24</f>
        <v>0.196446759259259</v>
      </c>
      <c r="S24" s="59" t="n">
        <f aca="false">R24-WinnendeTijd</f>
        <v>0.04</v>
      </c>
      <c r="T24" s="60" t="s">
        <v>18</v>
      </c>
      <c r="U24" s="20" t="n">
        <v>18</v>
      </c>
      <c r="V24" s="20" t="s">
        <v>19</v>
      </c>
      <c r="W24" s="22" t="n">
        <f aca="false">(AfstandEtappe2Vogelweg+AfstandEtappe1)/(HOUR(R24)+MINUTE(R24)/60)</f>
        <v>30.2978723404255</v>
      </c>
    </row>
    <row r="25" customFormat="false" ht="12" hidden="false" customHeight="false" outlineLevel="0" collapsed="false">
      <c r="A25" s="32" t="s">
        <v>55</v>
      </c>
      <c r="B25" s="20" t="s">
        <v>56</v>
      </c>
      <c r="C25" s="46" t="n">
        <v>0.203194444444444</v>
      </c>
      <c r="D25" s="47" t="n">
        <v>0.312013888888889</v>
      </c>
      <c r="E25" s="48" t="n">
        <f aca="false">D25-C25</f>
        <v>0.108819444444444</v>
      </c>
      <c r="F25" s="49" t="s">
        <v>18</v>
      </c>
      <c r="G25" s="50" t="n">
        <v>22</v>
      </c>
      <c r="H25" s="50" t="s">
        <v>19</v>
      </c>
      <c r="I25" s="51" t="n">
        <f aca="false">AfstandEtappe1/(HOUR(E25)+MINUTE(E25)/60)</f>
        <v>27.9615384615385</v>
      </c>
      <c r="J25" s="46" t="n">
        <v>0.351238425925926</v>
      </c>
      <c r="K25" s="52" t="n">
        <v>0.444849537037037</v>
      </c>
      <c r="L25" s="48" t="n">
        <f aca="false">K25-J25</f>
        <v>0.0936111111111111</v>
      </c>
      <c r="M25" s="49" t="s">
        <v>18</v>
      </c>
      <c r="N25" s="61" t="n">
        <v>17</v>
      </c>
      <c r="O25" s="20" t="s">
        <v>19</v>
      </c>
      <c r="P25" s="51" t="n">
        <f aca="false">AfstandEtappe2Vogelweg/(HOUR(L25)+MINUTE(L25)/60)</f>
        <v>31.2089552238806</v>
      </c>
      <c r="Q25" s="19" t="n">
        <v>0.00347222222222222</v>
      </c>
      <c r="R25" s="58" t="n">
        <f aca="false">E25+L25-Q25</f>
        <v>0.198958333333333</v>
      </c>
      <c r="S25" s="59" t="n">
        <f aca="false">R25-WinnendeTijd</f>
        <v>0.0425115740740741</v>
      </c>
      <c r="T25" s="60" t="s">
        <v>18</v>
      </c>
      <c r="U25" s="20" t="n">
        <v>19</v>
      </c>
      <c r="V25" s="20" t="s">
        <v>19</v>
      </c>
      <c r="W25" s="22" t="n">
        <f aca="false">(AfstandEtappe2Vogelweg+AfstandEtappe1)/(HOUR(R25)+MINUTE(R25)/60)</f>
        <v>29.8741258741259</v>
      </c>
    </row>
    <row r="26" customFormat="false" ht="12" hidden="false" customHeight="false" outlineLevel="0" collapsed="false">
      <c r="A26" s="32" t="s">
        <v>57</v>
      </c>
      <c r="B26" s="20" t="s">
        <v>58</v>
      </c>
      <c r="C26" s="46" t="n">
        <v>0.204270833333333</v>
      </c>
      <c r="D26" s="47" t="n">
        <v>0.304988425925926</v>
      </c>
      <c r="E26" s="48" t="n">
        <f aca="false">D26-C26</f>
        <v>0.100717592592593</v>
      </c>
      <c r="F26" s="49" t="s">
        <v>18</v>
      </c>
      <c r="G26" s="61" t="n">
        <v>19</v>
      </c>
      <c r="H26" s="50" t="s">
        <v>19</v>
      </c>
      <c r="I26" s="51" t="n">
        <f aca="false">AfstandEtappe1/(HOUR(E26)+MINUTE(E26)/60)</f>
        <v>30.0827586206897</v>
      </c>
      <c r="J26" s="46" t="n">
        <v>0.342407407407407</v>
      </c>
      <c r="K26" s="52" t="n">
        <v>0.448414351851852</v>
      </c>
      <c r="L26" s="48" t="n">
        <f aca="false">K26-J26</f>
        <v>0.106006944444444</v>
      </c>
      <c r="M26" s="49" t="s">
        <v>18</v>
      </c>
      <c r="N26" s="61" t="n">
        <v>22</v>
      </c>
      <c r="O26" s="20" t="s">
        <v>19</v>
      </c>
      <c r="P26" s="51" t="n">
        <f aca="false">AfstandEtappe2Vogelweg/(HOUR(L26)+MINUTE(L26)/60)</f>
        <v>27.5131578947368</v>
      </c>
      <c r="Q26" s="19" t="n">
        <v>0.00625</v>
      </c>
      <c r="R26" s="58" t="n">
        <f aca="false">E26+L26-Q26</f>
        <v>0.200474537037037</v>
      </c>
      <c r="S26" s="59" t="n">
        <f aca="false">R26-WinnendeTijd</f>
        <v>0.0440277777777778</v>
      </c>
      <c r="T26" s="60" t="s">
        <v>18</v>
      </c>
      <c r="U26" s="20" t="n">
        <v>20</v>
      </c>
      <c r="V26" s="20" t="s">
        <v>19</v>
      </c>
      <c r="W26" s="22" t="n">
        <f aca="false">(AfstandEtappe2Vogelweg+AfstandEtappe1)/(HOUR(R26)+MINUTE(R26)/60)</f>
        <v>29.6666666666667</v>
      </c>
    </row>
    <row r="27" customFormat="false" ht="12" hidden="false" customHeight="false" outlineLevel="0" collapsed="false">
      <c r="A27" s="32" t="s">
        <v>59</v>
      </c>
      <c r="B27" s="20" t="s">
        <v>60</v>
      </c>
      <c r="C27" s="46" t="n">
        <v>0.194710648148148</v>
      </c>
      <c r="D27" s="47" t="n">
        <v>0.300763888888889</v>
      </c>
      <c r="E27" s="48" t="n">
        <f aca="false">D27-C27</f>
        <v>0.106053240740741</v>
      </c>
      <c r="F27" s="49" t="s">
        <v>18</v>
      </c>
      <c r="G27" s="50" t="n">
        <v>20</v>
      </c>
      <c r="H27" s="50" t="s">
        <v>19</v>
      </c>
      <c r="I27" s="51" t="n">
        <f aca="false">AfstandEtappe1/(HOUR(E27)+MINUTE(E27)/60)</f>
        <v>28.6973684210526</v>
      </c>
      <c r="J27" s="46" t="n">
        <v>0.332372685185185</v>
      </c>
      <c r="K27" s="52" t="n">
        <v>0.436967592592593</v>
      </c>
      <c r="L27" s="48" t="n">
        <f aca="false">K27-J27</f>
        <v>0.104594907407407</v>
      </c>
      <c r="M27" s="49" t="s">
        <v>18</v>
      </c>
      <c r="N27" s="61" t="n">
        <v>20</v>
      </c>
      <c r="O27" s="20" t="s">
        <v>19</v>
      </c>
      <c r="P27" s="51" t="n">
        <f aca="false">AfstandEtappe2Vogelweg/(HOUR(L27)+MINUTE(L27)/60)</f>
        <v>27.88</v>
      </c>
      <c r="Q27" s="19" t="n">
        <v>0.00322916666666667</v>
      </c>
      <c r="R27" s="58" t="n">
        <f aca="false">E27+L27-Q27</f>
        <v>0.207418981481481</v>
      </c>
      <c r="S27" s="59" t="n">
        <f aca="false">R27-WinnendeTijd</f>
        <v>0.0509722222222222</v>
      </c>
      <c r="T27" s="60" t="s">
        <v>18</v>
      </c>
      <c r="U27" s="20" t="n">
        <v>21</v>
      </c>
      <c r="V27" s="20" t="s">
        <v>19</v>
      </c>
      <c r="W27" s="22" t="n">
        <f aca="false">(AfstandEtappe2Vogelweg+AfstandEtappe1)/(HOUR(R27)+MINUTE(R27)/60)</f>
        <v>28.6711409395973</v>
      </c>
    </row>
    <row r="28" customFormat="false" ht="12" hidden="false" customHeight="false" outlineLevel="0" collapsed="false">
      <c r="A28" s="32" t="s">
        <v>61</v>
      </c>
      <c r="B28" s="20" t="s">
        <v>62</v>
      </c>
      <c r="C28" s="46" t="n">
        <v>0.207418981481482</v>
      </c>
      <c r="D28" s="47" t="n">
        <v>0.303773148148148</v>
      </c>
      <c r="E28" s="48" t="n">
        <f aca="false">D28-C28</f>
        <v>0.0963541666666667</v>
      </c>
      <c r="F28" s="49" t="s">
        <v>18</v>
      </c>
      <c r="G28" s="61" t="n">
        <v>17</v>
      </c>
      <c r="H28" s="50" t="s">
        <v>19</v>
      </c>
      <c r="I28" s="51" t="n">
        <f aca="false">AfstandEtappe1/(HOUR(E28)+MINUTE(E28)/60)</f>
        <v>31.6086956521739</v>
      </c>
      <c r="J28" s="46" t="n">
        <v>0.338564814814815</v>
      </c>
      <c r="K28" s="52" t="n">
        <v>0.454097222222222</v>
      </c>
      <c r="L28" s="48" t="n">
        <f aca="false">K28-J28</f>
        <v>0.115532407407407</v>
      </c>
      <c r="M28" s="49" t="s">
        <v>18</v>
      </c>
      <c r="N28" s="61" t="n">
        <v>23</v>
      </c>
      <c r="O28" s="20" t="s">
        <v>19</v>
      </c>
      <c r="P28" s="51" t="n">
        <f aca="false">AfstandEtappe2Vogelweg/(HOUR(L28)+MINUTE(L28)/60)</f>
        <v>25.1927710843374</v>
      </c>
      <c r="Q28" s="19"/>
      <c r="R28" s="58" t="n">
        <f aca="false">E28+L28-Q28</f>
        <v>0.211886574074074</v>
      </c>
      <c r="S28" s="59" t="n">
        <f aca="false">R28-WinnendeTijd</f>
        <v>0.0554398148148148</v>
      </c>
      <c r="T28" s="60" t="s">
        <v>18</v>
      </c>
      <c r="U28" s="20" t="n">
        <v>22</v>
      </c>
      <c r="V28" s="20" t="s">
        <v>19</v>
      </c>
      <c r="W28" s="22" t="n">
        <f aca="false">(AfstandEtappe2Vogelweg+AfstandEtappe1)/(HOUR(R28)+MINUTE(R28)/60)</f>
        <v>28.0131147540984</v>
      </c>
    </row>
    <row r="29" customFormat="false" ht="12" hidden="false" customHeight="false" outlineLevel="0" collapsed="false">
      <c r="A29" s="32" t="s">
        <v>63</v>
      </c>
      <c r="B29" s="20" t="s">
        <v>64</v>
      </c>
      <c r="C29" s="46" t="n">
        <v>0.202094907407407</v>
      </c>
      <c r="D29" s="47" t="n">
        <v>0.320601851851852</v>
      </c>
      <c r="E29" s="48" t="n">
        <f aca="false">D29-C29</f>
        <v>0.118506944444444</v>
      </c>
      <c r="F29" s="49" t="s">
        <v>18</v>
      </c>
      <c r="G29" s="61" t="n">
        <v>23</v>
      </c>
      <c r="H29" s="50" t="s">
        <v>19</v>
      </c>
      <c r="I29" s="51" t="n">
        <f aca="false">AfstandEtappe1/(HOUR(E29)+MINUTE(E29)/60)</f>
        <v>25.6588235294118</v>
      </c>
      <c r="J29" s="46" t="n">
        <v>0.358148148148148</v>
      </c>
      <c r="K29" s="52" t="n">
        <v>0.463912037037037</v>
      </c>
      <c r="L29" s="48" t="n">
        <f aca="false">K29-J29</f>
        <v>0.105763888888889</v>
      </c>
      <c r="M29" s="49" t="s">
        <v>18</v>
      </c>
      <c r="N29" s="61" t="n">
        <v>21</v>
      </c>
      <c r="O29" s="20" t="s">
        <v>19</v>
      </c>
      <c r="P29" s="51" t="n">
        <f aca="false">AfstandEtappe2Vogelweg/(HOUR(L29)+MINUTE(L29)/60)</f>
        <v>27.5131578947368</v>
      </c>
      <c r="Q29" s="19" t="n">
        <v>0.00173611111111111</v>
      </c>
      <c r="R29" s="58" t="n">
        <f aca="false">E29+L29-Q29</f>
        <v>0.222534722222222</v>
      </c>
      <c r="S29" s="59" t="n">
        <f aca="false">R29-WinnendeTijd</f>
        <v>0.066087962962963</v>
      </c>
      <c r="T29" s="60" t="s">
        <v>18</v>
      </c>
      <c r="U29" s="20" t="n">
        <v>23</v>
      </c>
      <c r="V29" s="20" t="s">
        <v>19</v>
      </c>
      <c r="W29" s="22" t="n">
        <f aca="false">(AfstandEtappe2Vogelweg+AfstandEtappe1)/(HOUR(R29)+MINUTE(R29)/60)</f>
        <v>26.7</v>
      </c>
    </row>
    <row r="30" customFormat="false" ht="12" hidden="false" customHeight="false" outlineLevel="0" collapsed="false">
      <c r="A30" s="32" t="s">
        <v>65</v>
      </c>
      <c r="B30" s="20" t="s">
        <v>66</v>
      </c>
      <c r="C30" s="46" t="n">
        <v>0.193344907407407</v>
      </c>
      <c r="D30" s="47" t="n">
        <v>0.316238425925926</v>
      </c>
      <c r="E30" s="48" t="n">
        <f aca="false">D30-C30</f>
        <v>0.122893518518519</v>
      </c>
      <c r="F30" s="49" t="s">
        <v>18</v>
      </c>
      <c r="G30" s="61" t="n">
        <v>25</v>
      </c>
      <c r="H30" s="61" t="s">
        <v>19</v>
      </c>
      <c r="I30" s="51" t="n">
        <f aca="false">AfstandEtappe1/(HOUR(E30)+MINUTE(E30)/60)</f>
        <v>24.7840909090909</v>
      </c>
      <c r="J30" s="46" t="n">
        <v>0.356793981481482</v>
      </c>
      <c r="K30" s="52" t="n">
        <v>0.480590277777778</v>
      </c>
      <c r="L30" s="48" t="n">
        <f aca="false">K30-J30</f>
        <v>0.123796296296296</v>
      </c>
      <c r="M30" s="49" t="s">
        <v>18</v>
      </c>
      <c r="N30" s="61" t="n">
        <v>24</v>
      </c>
      <c r="O30" s="20" t="s">
        <v>19</v>
      </c>
      <c r="P30" s="51" t="n">
        <f aca="false">AfstandEtappe2Vogelweg/(HOUR(L30)+MINUTE(L30)/60)</f>
        <v>23.4943820224719</v>
      </c>
      <c r="Q30" s="19" t="n">
        <v>0.00277777777777778</v>
      </c>
      <c r="R30" s="58" t="n">
        <f aca="false">E30+L30-Q30</f>
        <v>0.243912037037037</v>
      </c>
      <c r="S30" s="59" t="n">
        <f aca="false">R30-WinnendeTijd</f>
        <v>0.0874652777777778</v>
      </c>
      <c r="T30" s="60" t="s">
        <v>18</v>
      </c>
      <c r="U30" s="20" t="n">
        <v>24</v>
      </c>
      <c r="V30" s="20" t="s">
        <v>19</v>
      </c>
      <c r="W30" s="22" t="n">
        <f aca="false">(AfstandEtappe2Vogelweg+AfstandEtappe1)/(HOUR(R30)+MINUTE(R30)/60)</f>
        <v>24.3418803418803</v>
      </c>
    </row>
    <row r="31" customFormat="false" ht="12" hidden="false" customHeight="false" outlineLevel="0" collapsed="false">
      <c r="A31" s="62"/>
      <c r="B31" s="63" t="s">
        <v>67</v>
      </c>
      <c r="C31" s="64" t="n">
        <v>0.191168981481482</v>
      </c>
      <c r="D31" s="65" t="n">
        <v>0.310347222222222</v>
      </c>
      <c r="E31" s="66" t="n">
        <f aca="false">D31-C31</f>
        <v>0.119178240740741</v>
      </c>
      <c r="F31" s="67" t="s">
        <v>18</v>
      </c>
      <c r="G31" s="68" t="n">
        <v>24</v>
      </c>
      <c r="H31" s="68" t="s">
        <v>19</v>
      </c>
      <c r="I31" s="69" t="n">
        <f aca="false">AfstandEtappe1/(HOUR(E31)+MINUTE(E31)/60)</f>
        <v>25.5087719298246</v>
      </c>
      <c r="J31" s="64" t="n">
        <v>0.352789351851852</v>
      </c>
      <c r="K31" s="70" t="n">
        <v>0.4875</v>
      </c>
      <c r="L31" s="66" t="n">
        <f aca="false">K31-J31</f>
        <v>0.134710648148148</v>
      </c>
      <c r="M31" s="67" t="s">
        <v>18</v>
      </c>
      <c r="N31" s="71" t="n">
        <v>25</v>
      </c>
      <c r="O31" s="63" t="s">
        <v>19</v>
      </c>
      <c r="P31" s="69" t="n">
        <f aca="false">AfstandEtappe2Vogelweg/(HOUR(L31)+MINUTE(L31)/60)</f>
        <v>21.6683937823834</v>
      </c>
      <c r="Q31" s="72"/>
      <c r="R31" s="73" t="n">
        <f aca="false">E31+L31-Q31</f>
        <v>0.253888888888889</v>
      </c>
      <c r="S31" s="74" t="n">
        <f aca="false">R31-WinnendeTijd</f>
        <v>0.0974421296296296</v>
      </c>
      <c r="T31" s="75" t="s">
        <v>18</v>
      </c>
      <c r="U31" s="63" t="n">
        <v>25</v>
      </c>
      <c r="V31" s="63" t="s">
        <v>19</v>
      </c>
      <c r="W31" s="76" t="n">
        <f aca="false">(AfstandEtappe2Vogelweg+AfstandEtappe1)/(HOUR(R31)+MINUTE(R31)/60)</f>
        <v>23.4082191780822</v>
      </c>
    </row>
    <row r="33" customFormat="false" ht="12" hidden="false" customHeight="false" outlineLevel="0" collapsed="false">
      <c r="A33" s="0" t="s">
        <v>20</v>
      </c>
      <c r="B33" s="0" t="s">
        <v>68</v>
      </c>
    </row>
    <row r="35" customFormat="false" ht="12" hidden="false" customHeight="false" outlineLevel="0" collapsed="false">
      <c r="B35" s="0" t="s">
        <v>69</v>
      </c>
    </row>
    <row r="36" customFormat="false" ht="12" hidden="false" customHeight="false" outlineLevel="0" collapsed="false">
      <c r="B36" s="0" t="s">
        <v>70</v>
      </c>
    </row>
    <row r="45" customFormat="false" ht="12" hidden="false" customHeight="false" outlineLevel="0" collapsed="false">
      <c r="D45" s="0"/>
      <c r="G45" s="0"/>
    </row>
    <row r="46" customFormat="false" ht="12" hidden="false" customHeight="false" outlineLevel="0" collapsed="false">
      <c r="D46" s="0"/>
      <c r="G46" s="0"/>
    </row>
    <row r="47" customFormat="false" ht="12" hidden="false" customHeight="false" outlineLevel="0" collapsed="false">
      <c r="D47" s="0"/>
      <c r="G47" s="0"/>
    </row>
    <row r="48" customFormat="false" ht="12" hidden="false" customHeight="false" outlineLevel="0" collapsed="false">
      <c r="D48" s="0"/>
      <c r="G48" s="0"/>
    </row>
    <row r="49" customFormat="false" ht="12" hidden="false" customHeight="false" outlineLevel="0" collapsed="false">
      <c r="D49" s="0"/>
      <c r="G49" s="0"/>
    </row>
    <row r="50" customFormat="false" ht="12" hidden="false" customHeight="false" outlineLevel="0" collapsed="false">
      <c r="D50" s="0"/>
      <c r="G50" s="0"/>
    </row>
  </sheetData>
  <mergeCells count="5">
    <mergeCell ref="A3:B3"/>
    <mergeCell ref="C3:G3"/>
    <mergeCell ref="J3:O3"/>
    <mergeCell ref="F6:H6"/>
    <mergeCell ref="M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66015625" defaultRowHeight="1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6.5"/>
    <col collapsed="false" customWidth="true" hidden="false" outlineLevel="0" max="3" min="3" style="0" width="12.15"/>
    <col collapsed="false" customWidth="true" hidden="false" outlineLevel="0" max="4" min="4" style="0" width="16.82"/>
    <col collapsed="false" customWidth="true" hidden="false" outlineLevel="0" max="5" min="5" style="0" width="15.66"/>
    <col collapsed="false" customWidth="true" hidden="false" outlineLevel="0" max="6" min="6" style="0" width="17.82"/>
    <col collapsed="false" customWidth="true" hidden="false" outlineLevel="0" max="7" min="7" style="0" width="16.99"/>
    <col collapsed="false" customWidth="true" hidden="false" outlineLevel="0" max="8" min="8" style="0" width="16.82"/>
    <col collapsed="false" customWidth="true" hidden="false" outlineLevel="0" max="9" min="9" style="0" width="18.82"/>
    <col collapsed="false" customWidth="true" hidden="false" outlineLevel="0" max="10" min="10" style="0" width="20.15"/>
    <col collapsed="false" customWidth="true" hidden="false" outlineLevel="0" max="11" min="11" style="0" width="18.15"/>
  </cols>
  <sheetData>
    <row r="1" s="77" customFormat="true" ht="12" hidden="false" customHeight="false" outlineLevel="0" collapsed="false">
      <c r="A1" s="77" t="s">
        <v>71</v>
      </c>
      <c r="B1" s="77" t="s">
        <v>72</v>
      </c>
      <c r="C1" s="77" t="s">
        <v>73</v>
      </c>
      <c r="D1" s="77" t="s">
        <v>74</v>
      </c>
      <c r="E1" s="77" t="s">
        <v>75</v>
      </c>
      <c r="F1" s="77" t="s">
        <v>76</v>
      </c>
      <c r="G1" s="77" t="s">
        <v>77</v>
      </c>
      <c r="H1" s="77" t="s">
        <v>78</v>
      </c>
      <c r="I1" s="77" t="s">
        <v>79</v>
      </c>
      <c r="J1" s="77" t="s">
        <v>80</v>
      </c>
      <c r="K1" s="77" t="s">
        <v>81</v>
      </c>
      <c r="L1" s="77" t="s">
        <v>82</v>
      </c>
    </row>
    <row r="2" customFormat="false" ht="12" hidden="false" customHeight="false" outlineLevel="0" collapsed="false">
      <c r="A2" s="0" t="s">
        <v>16</v>
      </c>
      <c r="B2" s="0" t="s">
        <v>17</v>
      </c>
      <c r="C2" s="0" t="s">
        <v>83</v>
      </c>
      <c r="D2" s="0" t="s">
        <v>84</v>
      </c>
      <c r="E2" s="0" t="s">
        <v>85</v>
      </c>
      <c r="F2" s="0" t="s">
        <v>86</v>
      </c>
      <c r="G2" s="0" t="s">
        <v>87</v>
      </c>
      <c r="H2" s="0" t="s">
        <v>88</v>
      </c>
      <c r="I2" s="0" t="s">
        <v>89</v>
      </c>
      <c r="J2" s="0" t="s">
        <v>90</v>
      </c>
      <c r="K2" s="0" t="s">
        <v>91</v>
      </c>
      <c r="L2" s="0" t="s">
        <v>92</v>
      </c>
    </row>
    <row r="3" customFormat="false" ht="12" hidden="false" customHeight="false" outlineLevel="0" collapsed="false">
      <c r="A3" s="0" t="s">
        <v>25</v>
      </c>
      <c r="B3" s="0" t="s">
        <v>26</v>
      </c>
      <c r="C3" s="0" t="s">
        <v>93</v>
      </c>
      <c r="D3" s="0" t="s">
        <v>94</v>
      </c>
      <c r="E3" s="0" t="s">
        <v>95</v>
      </c>
      <c r="F3" s="0" t="s">
        <v>96</v>
      </c>
      <c r="G3" s="0" t="s">
        <v>97</v>
      </c>
      <c r="H3" s="0" t="s">
        <v>98</v>
      </c>
      <c r="I3" s="0" t="s">
        <v>99</v>
      </c>
      <c r="J3" s="0" t="s">
        <v>100</v>
      </c>
      <c r="K3" s="0" t="s">
        <v>101</v>
      </c>
      <c r="L3" s="0" t="s">
        <v>102</v>
      </c>
    </row>
    <row r="4" customFormat="false" ht="12" hidden="false" customHeight="false" outlineLevel="0" collapsed="false">
      <c r="A4" s="0" t="s">
        <v>41</v>
      </c>
      <c r="B4" s="0" t="s">
        <v>42</v>
      </c>
      <c r="C4" s="0" t="s">
        <v>93</v>
      </c>
      <c r="D4" s="0" t="s">
        <v>103</v>
      </c>
      <c r="E4" s="0" t="s">
        <v>104</v>
      </c>
      <c r="F4" s="0" t="s">
        <v>105</v>
      </c>
      <c r="H4" s="0" t="s">
        <v>106</v>
      </c>
      <c r="I4" s="0" t="s">
        <v>107</v>
      </c>
      <c r="J4" s="0" t="s">
        <v>108</v>
      </c>
      <c r="K4" s="0" t="s">
        <v>109</v>
      </c>
      <c r="L4" s="0" t="s">
        <v>110</v>
      </c>
    </row>
    <row r="5" customFormat="false" ht="12" hidden="false" customHeight="false" outlineLevel="0" collapsed="false">
      <c r="A5" s="0" t="s">
        <v>29</v>
      </c>
      <c r="B5" s="0" t="s">
        <v>30</v>
      </c>
      <c r="C5" s="0" t="s">
        <v>30</v>
      </c>
      <c r="D5" s="0" t="s">
        <v>111</v>
      </c>
      <c r="E5" s="0" t="s">
        <v>112</v>
      </c>
      <c r="F5" s="0" t="s">
        <v>113</v>
      </c>
      <c r="G5" s="0" t="s">
        <v>114</v>
      </c>
      <c r="H5" s="0" t="s">
        <v>115</v>
      </c>
      <c r="I5" s="0" t="s">
        <v>116</v>
      </c>
      <c r="J5" s="0" t="s">
        <v>117</v>
      </c>
      <c r="K5" s="0" t="s">
        <v>118</v>
      </c>
      <c r="L5" s="0" t="s">
        <v>119</v>
      </c>
    </row>
    <row r="6" customFormat="false" ht="12" hidden="false" customHeight="false" outlineLevel="0" collapsed="false">
      <c r="A6" s="0" t="s">
        <v>23</v>
      </c>
      <c r="B6" s="0" t="s">
        <v>24</v>
      </c>
      <c r="C6" s="0" t="s">
        <v>120</v>
      </c>
      <c r="D6" s="0" t="s">
        <v>121</v>
      </c>
      <c r="E6" s="0" t="s">
        <v>122</v>
      </c>
      <c r="F6" s="0" t="s">
        <v>123</v>
      </c>
      <c r="G6" s="0" t="s">
        <v>124</v>
      </c>
      <c r="H6" s="0" t="s">
        <v>125</v>
      </c>
      <c r="I6" s="0" t="s">
        <v>126</v>
      </c>
      <c r="J6" s="0" t="s">
        <v>127</v>
      </c>
    </row>
    <row r="7" customFormat="false" ht="12" hidden="false" customHeight="false" outlineLevel="0" collapsed="false">
      <c r="A7" s="0" t="s">
        <v>31</v>
      </c>
      <c r="B7" s="0" t="s">
        <v>32</v>
      </c>
      <c r="C7" s="0" t="s">
        <v>32</v>
      </c>
      <c r="D7" s="0" t="s">
        <v>128</v>
      </c>
      <c r="E7" s="0" t="s">
        <v>129</v>
      </c>
      <c r="F7" s="0" t="s">
        <v>130</v>
      </c>
      <c r="G7" s="0" t="s">
        <v>131</v>
      </c>
      <c r="H7" s="0" t="s">
        <v>132</v>
      </c>
      <c r="I7" s="0" t="s">
        <v>133</v>
      </c>
      <c r="J7" s="0" t="s">
        <v>134</v>
      </c>
      <c r="K7" s="0" t="s">
        <v>135</v>
      </c>
      <c r="L7" s="0" t="s">
        <v>136</v>
      </c>
    </row>
    <row r="8" customFormat="false" ht="12" hidden="false" customHeight="false" outlineLevel="0" collapsed="false">
      <c r="A8" s="0" t="s">
        <v>35</v>
      </c>
      <c r="B8" s="0" t="s">
        <v>36</v>
      </c>
      <c r="C8" s="0" t="s">
        <v>137</v>
      </c>
      <c r="D8" s="0" t="s">
        <v>138</v>
      </c>
      <c r="E8" s="0" t="s">
        <v>139</v>
      </c>
      <c r="F8" s="0" t="s">
        <v>140</v>
      </c>
      <c r="G8" s="0" t="s">
        <v>141</v>
      </c>
      <c r="H8" s="0" t="s">
        <v>142</v>
      </c>
      <c r="J8" s="0" t="s">
        <v>143</v>
      </c>
      <c r="K8" s="0" t="s">
        <v>144</v>
      </c>
      <c r="L8" s="0" t="s">
        <v>145</v>
      </c>
    </row>
    <row r="9" customFormat="false" ht="12" hidden="false" customHeight="false" outlineLevel="0" collapsed="false">
      <c r="A9" s="0" t="s">
        <v>53</v>
      </c>
      <c r="B9" s="0" t="s">
        <v>54</v>
      </c>
      <c r="C9" s="0" t="s">
        <v>146</v>
      </c>
      <c r="D9" s="0" t="s">
        <v>147</v>
      </c>
      <c r="E9" s="0" t="s">
        <v>148</v>
      </c>
      <c r="F9" s="0" t="s">
        <v>149</v>
      </c>
      <c r="G9" s="0" t="s">
        <v>150</v>
      </c>
      <c r="H9" s="0" t="s">
        <v>151</v>
      </c>
      <c r="I9" s="0" t="s">
        <v>152</v>
      </c>
      <c r="J9" s="0" t="s">
        <v>153</v>
      </c>
      <c r="K9" s="0" t="s">
        <v>154</v>
      </c>
      <c r="L9" s="0" t="s">
        <v>155</v>
      </c>
    </row>
    <row r="10" customFormat="false" ht="12" hidden="false" customHeight="false" outlineLevel="0" collapsed="false">
      <c r="A10" s="0" t="s">
        <v>21</v>
      </c>
      <c r="B10" s="0" t="s">
        <v>22</v>
      </c>
      <c r="C10" s="0" t="s">
        <v>93</v>
      </c>
      <c r="D10" s="0" t="s">
        <v>156</v>
      </c>
      <c r="E10" s="0" t="s">
        <v>157</v>
      </c>
      <c r="F10" s="0" t="s">
        <v>158</v>
      </c>
      <c r="G10" s="0" t="s">
        <v>159</v>
      </c>
      <c r="H10" s="0" t="s">
        <v>160</v>
      </c>
      <c r="I10" s="0" t="s">
        <v>161</v>
      </c>
      <c r="J10" s="0" t="s">
        <v>162</v>
      </c>
      <c r="K10" s="0" t="s">
        <v>163</v>
      </c>
    </row>
    <row r="11" customFormat="false" ht="12" hidden="false" customHeight="false" outlineLevel="0" collapsed="false">
      <c r="A11" s="0" t="s">
        <v>37</v>
      </c>
      <c r="B11" s="0" t="s">
        <v>38</v>
      </c>
      <c r="C11" s="0" t="s">
        <v>164</v>
      </c>
      <c r="D11" s="0" t="s">
        <v>165</v>
      </c>
      <c r="E11" s="0" t="s">
        <v>166</v>
      </c>
      <c r="F11" s="0" t="s">
        <v>167</v>
      </c>
      <c r="G11" s="0" t="s">
        <v>168</v>
      </c>
      <c r="H11" s="0" t="s">
        <v>169</v>
      </c>
      <c r="I11" s="0" t="s">
        <v>170</v>
      </c>
      <c r="J11" s="0" t="s">
        <v>171</v>
      </c>
    </row>
    <row r="12" customFormat="false" ht="12" hidden="false" customHeight="false" outlineLevel="0" collapsed="false">
      <c r="A12" s="0" t="s">
        <v>47</v>
      </c>
      <c r="B12" s="0" t="s">
        <v>48</v>
      </c>
      <c r="C12" s="0" t="s">
        <v>164</v>
      </c>
      <c r="D12" s="0" t="s">
        <v>172</v>
      </c>
      <c r="E12" s="0" t="s">
        <v>173</v>
      </c>
      <c r="F12" s="0" t="s">
        <v>174</v>
      </c>
      <c r="G12" s="0" t="s">
        <v>175</v>
      </c>
      <c r="H12" s="0" t="s">
        <v>176</v>
      </c>
      <c r="I12" s="0" t="s">
        <v>177</v>
      </c>
      <c r="J12" s="0" t="s">
        <v>178</v>
      </c>
    </row>
    <row r="13" customFormat="false" ht="12" hidden="false" customHeight="false" outlineLevel="0" collapsed="false">
      <c r="A13" s="0" t="s">
        <v>61</v>
      </c>
      <c r="B13" s="0" t="s">
        <v>62</v>
      </c>
      <c r="C13" s="0" t="s">
        <v>62</v>
      </c>
      <c r="D13" s="0" t="s">
        <v>179</v>
      </c>
      <c r="E13" s="0" t="s">
        <v>180</v>
      </c>
      <c r="F13" s="0" t="s">
        <v>181</v>
      </c>
      <c r="G13" s="0" t="s">
        <v>182</v>
      </c>
      <c r="H13" s="0" t="s">
        <v>183</v>
      </c>
      <c r="I13" s="0" t="s">
        <v>184</v>
      </c>
      <c r="J13" s="0" t="s">
        <v>185</v>
      </c>
      <c r="K13" s="0" t="s">
        <v>186</v>
      </c>
    </row>
    <row r="14" customFormat="false" ht="12" hidden="false" customHeight="false" outlineLevel="0" collapsed="false">
      <c r="A14" s="0" t="s">
        <v>51</v>
      </c>
      <c r="B14" s="0" t="s">
        <v>52</v>
      </c>
      <c r="C14" s="0" t="s">
        <v>93</v>
      </c>
      <c r="D14" s="0" t="s">
        <v>187</v>
      </c>
      <c r="E14" s="0" t="s">
        <v>188</v>
      </c>
      <c r="F14" s="0" t="s">
        <v>189</v>
      </c>
      <c r="G14" s="0" t="s">
        <v>190</v>
      </c>
      <c r="H14" s="0" t="s">
        <v>191</v>
      </c>
      <c r="I14" s="0" t="s">
        <v>192</v>
      </c>
      <c r="J14" s="0" t="s">
        <v>193</v>
      </c>
      <c r="K14" s="0" t="s">
        <v>194</v>
      </c>
      <c r="L14" s="0" t="s">
        <v>195</v>
      </c>
    </row>
    <row r="15" customFormat="false" ht="12" hidden="false" customHeight="false" outlineLevel="0" collapsed="false">
      <c r="A15" s="0" t="s">
        <v>49</v>
      </c>
      <c r="B15" s="0" t="s">
        <v>50</v>
      </c>
      <c r="C15" s="0" t="s">
        <v>196</v>
      </c>
      <c r="E15" s="0" t="s">
        <v>197</v>
      </c>
      <c r="F15" s="0" t="s">
        <v>198</v>
      </c>
      <c r="G15" s="0" t="s">
        <v>199</v>
      </c>
      <c r="H15" s="0" t="s">
        <v>200</v>
      </c>
      <c r="I15" s="0" t="s">
        <v>201</v>
      </c>
      <c r="J15" s="0" t="s">
        <v>202</v>
      </c>
      <c r="K15" s="0" t="s">
        <v>203</v>
      </c>
    </row>
    <row r="16" customFormat="false" ht="12" hidden="false" customHeight="false" outlineLevel="0" collapsed="false">
      <c r="A16" s="0" t="s">
        <v>57</v>
      </c>
      <c r="B16" s="0" t="s">
        <v>58</v>
      </c>
      <c r="C16" s="0" t="s">
        <v>204</v>
      </c>
      <c r="D16" s="0" t="s">
        <v>205</v>
      </c>
      <c r="E16" s="0" t="s">
        <v>206</v>
      </c>
      <c r="F16" s="0" t="s">
        <v>207</v>
      </c>
      <c r="G16" s="0" t="s">
        <v>208</v>
      </c>
      <c r="H16" s="0" t="s">
        <v>209</v>
      </c>
      <c r="I16" s="0" t="s">
        <v>210</v>
      </c>
      <c r="K16" s="0" t="s">
        <v>211</v>
      </c>
      <c r="L16" s="0" t="s">
        <v>212</v>
      </c>
    </row>
    <row r="17" customFormat="false" ht="12" hidden="false" customHeight="false" outlineLevel="0" collapsed="false">
      <c r="A17" s="0" t="s">
        <v>55</v>
      </c>
      <c r="B17" s="0" t="s">
        <v>56</v>
      </c>
      <c r="C17" s="0" t="s">
        <v>213</v>
      </c>
      <c r="D17" s="0" t="s">
        <v>214</v>
      </c>
      <c r="E17" s="0" t="s">
        <v>215</v>
      </c>
      <c r="F17" s="0" t="s">
        <v>216</v>
      </c>
      <c r="G17" s="0" t="s">
        <v>217</v>
      </c>
      <c r="H17" s="0" t="s">
        <v>218</v>
      </c>
      <c r="I17" s="0" t="s">
        <v>219</v>
      </c>
      <c r="J17" s="0" t="s">
        <v>220</v>
      </c>
    </row>
    <row r="18" customFormat="false" ht="12" hidden="false" customHeight="false" outlineLevel="0" collapsed="false">
      <c r="A18" s="0" t="s">
        <v>63</v>
      </c>
      <c r="B18" s="0" t="s">
        <v>64</v>
      </c>
      <c r="C18" s="0" t="s">
        <v>93</v>
      </c>
      <c r="D18" s="0" t="s">
        <v>221</v>
      </c>
      <c r="E18" s="0" t="s">
        <v>222</v>
      </c>
      <c r="F18" s="0" t="s">
        <v>223</v>
      </c>
      <c r="G18" s="0" t="s">
        <v>224</v>
      </c>
      <c r="H18" s="0" t="s">
        <v>225</v>
      </c>
      <c r="I18" s="0" t="s">
        <v>226</v>
      </c>
      <c r="K18" s="0" t="s">
        <v>227</v>
      </c>
      <c r="L18" s="0" t="s">
        <v>228</v>
      </c>
    </row>
    <row r="19" customFormat="false" ht="12" hidden="false" customHeight="false" outlineLevel="0" collapsed="false">
      <c r="A19" s="0" t="s">
        <v>33</v>
      </c>
      <c r="B19" s="0" t="s">
        <v>34</v>
      </c>
      <c r="C19" s="0" t="s">
        <v>83</v>
      </c>
      <c r="D19" s="0" t="s">
        <v>229</v>
      </c>
      <c r="E19" s="0" t="s">
        <v>230</v>
      </c>
      <c r="F19" s="0" t="s">
        <v>231</v>
      </c>
      <c r="G19" s="0" t="s">
        <v>232</v>
      </c>
      <c r="H19" s="0" t="s">
        <v>233</v>
      </c>
      <c r="I19" s="0" t="s">
        <v>234</v>
      </c>
      <c r="J19" s="0" t="s">
        <v>235</v>
      </c>
      <c r="K19" s="0" t="s">
        <v>236</v>
      </c>
    </row>
    <row r="20" customFormat="false" ht="12" hidden="false" customHeight="false" outlineLevel="0" collapsed="false">
      <c r="A20" s="0" t="s">
        <v>27</v>
      </c>
      <c r="B20" s="0" t="s">
        <v>28</v>
      </c>
      <c r="C20" s="0" t="s">
        <v>93</v>
      </c>
      <c r="D20" s="0" t="s">
        <v>237</v>
      </c>
      <c r="E20" s="0" t="s">
        <v>238</v>
      </c>
      <c r="F20" s="0" t="s">
        <v>239</v>
      </c>
      <c r="H20" s="0" t="s">
        <v>240</v>
      </c>
      <c r="I20" s="0" t="s">
        <v>241</v>
      </c>
      <c r="J20" s="0" t="s">
        <v>242</v>
      </c>
      <c r="K20" s="0" t="s">
        <v>243</v>
      </c>
    </row>
    <row r="21" customFormat="false" ht="12" hidden="false" customHeight="false" outlineLevel="0" collapsed="false">
      <c r="A21" s="0" t="s">
        <v>39</v>
      </c>
      <c r="B21" s="0" t="s">
        <v>40</v>
      </c>
      <c r="C21" s="0" t="s">
        <v>93</v>
      </c>
      <c r="D21" s="0" t="s">
        <v>244</v>
      </c>
      <c r="E21" s="0" t="s">
        <v>245</v>
      </c>
      <c r="F21" s="0" t="s">
        <v>246</v>
      </c>
      <c r="G21" s="0" t="s">
        <v>247</v>
      </c>
      <c r="H21" s="0" t="s">
        <v>248</v>
      </c>
      <c r="I21" s="0" t="s">
        <v>249</v>
      </c>
      <c r="J21" s="0" t="s">
        <v>250</v>
      </c>
      <c r="K21" s="0" t="s">
        <v>251</v>
      </c>
      <c r="L21" s="0" t="s">
        <v>252</v>
      </c>
    </row>
    <row r="22" customFormat="false" ht="12" hidden="false" customHeight="false" outlineLevel="0" collapsed="false">
      <c r="A22" s="0" t="s">
        <v>43</v>
      </c>
      <c r="B22" s="0" t="s">
        <v>44</v>
      </c>
      <c r="C22" s="0" t="s">
        <v>253</v>
      </c>
      <c r="D22" s="0" t="s">
        <v>254</v>
      </c>
      <c r="E22" s="0" t="s">
        <v>255</v>
      </c>
      <c r="F22" s="0" t="s">
        <v>256</v>
      </c>
      <c r="G22" s="0" t="s">
        <v>257</v>
      </c>
      <c r="H22" s="0" t="s">
        <v>258</v>
      </c>
      <c r="I22" s="0" t="s">
        <v>259</v>
      </c>
      <c r="K22" s="0" t="s">
        <v>260</v>
      </c>
    </row>
    <row r="23" customFormat="false" ht="12" hidden="false" customHeight="false" outlineLevel="0" collapsed="false">
      <c r="A23" s="0" t="s">
        <v>45</v>
      </c>
      <c r="B23" s="0" t="s">
        <v>46</v>
      </c>
      <c r="C23" s="0" t="s">
        <v>93</v>
      </c>
      <c r="D23" s="0" t="s">
        <v>261</v>
      </c>
      <c r="E23" s="0" t="s">
        <v>262</v>
      </c>
      <c r="F23" s="0" t="s">
        <v>263</v>
      </c>
      <c r="G23" s="0" t="s">
        <v>264</v>
      </c>
      <c r="H23" s="0" t="s">
        <v>265</v>
      </c>
      <c r="I23" s="0" t="s">
        <v>266</v>
      </c>
      <c r="J23" s="0" t="s">
        <v>267</v>
      </c>
      <c r="K23" s="0" t="s">
        <v>268</v>
      </c>
      <c r="L23" s="0" t="s">
        <v>269</v>
      </c>
    </row>
    <row r="24" customFormat="false" ht="12" hidden="false" customHeight="false" outlineLevel="0" collapsed="false">
      <c r="A24" s="0" t="s">
        <v>59</v>
      </c>
      <c r="B24" s="0" t="s">
        <v>60</v>
      </c>
      <c r="C24" s="0" t="s">
        <v>270</v>
      </c>
      <c r="D24" s="0" t="s">
        <v>271</v>
      </c>
      <c r="E24" s="0" t="s">
        <v>272</v>
      </c>
      <c r="F24" s="0" t="s">
        <v>273</v>
      </c>
      <c r="G24" s="0" t="s">
        <v>274</v>
      </c>
      <c r="H24" s="0" t="s">
        <v>275</v>
      </c>
      <c r="I24" s="0" t="s">
        <v>276</v>
      </c>
      <c r="J24" s="0" t="s">
        <v>277</v>
      </c>
      <c r="K24" s="0" t="s">
        <v>278</v>
      </c>
      <c r="L24" s="0" t="s">
        <v>279</v>
      </c>
    </row>
    <row r="25" customFormat="false" ht="12" hidden="false" customHeight="false" outlineLevel="0" collapsed="false">
      <c r="A25" s="0" t="s">
        <v>65</v>
      </c>
      <c r="B25" s="0" t="s">
        <v>66</v>
      </c>
      <c r="C25" s="0" t="s">
        <v>93</v>
      </c>
      <c r="D25" s="0" t="s">
        <v>280</v>
      </c>
      <c r="E25" s="0" t="s">
        <v>281</v>
      </c>
      <c r="F25" s="0" t="s">
        <v>282</v>
      </c>
      <c r="G25" s="0" t="s">
        <v>283</v>
      </c>
      <c r="H25" s="0" t="s">
        <v>284</v>
      </c>
      <c r="I25" s="0" t="s">
        <v>285</v>
      </c>
      <c r="J25" s="0" t="s">
        <v>286</v>
      </c>
    </row>
    <row r="28" customFormat="false" ht="12" hidden="false" customHeight="false" outlineLevel="0" collapsed="false">
      <c r="A28" s="0" t="s">
        <v>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66015625" defaultRowHeight="12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78" width="11.15"/>
  </cols>
  <sheetData>
    <row r="1" customFormat="false" ht="12" hidden="false" customHeight="false" outlineLevel="0" collapsed="false">
      <c r="A1" s="77" t="s">
        <v>288</v>
      </c>
    </row>
    <row r="2" customFormat="false" ht="12" hidden="false" customHeight="false" outlineLevel="0" collapsed="false">
      <c r="A2" s="0" t="s">
        <v>289</v>
      </c>
      <c r="B2" s="79" t="n">
        <v>17</v>
      </c>
    </row>
    <row r="3" customFormat="false" ht="12" hidden="false" customHeight="false" outlineLevel="0" collapsed="false">
      <c r="A3" s="0" t="s">
        <v>290</v>
      </c>
      <c r="B3" s="78" t="n">
        <v>1.4</v>
      </c>
      <c r="C3" s="0" t="s">
        <v>291</v>
      </c>
    </row>
    <row r="4" customFormat="false" ht="12" hidden="false" customHeight="false" outlineLevel="0" collapsed="false">
      <c r="A4" s="0" t="s">
        <v>292</v>
      </c>
      <c r="B4" s="78" t="s">
        <v>293</v>
      </c>
      <c r="C4" s="0" t="s">
        <v>294</v>
      </c>
    </row>
    <row r="5" customFormat="false" ht="12" hidden="false" customHeight="false" outlineLevel="0" collapsed="false">
      <c r="A5" s="0" t="s">
        <v>295</v>
      </c>
      <c r="B5" s="78" t="s">
        <v>296</v>
      </c>
    </row>
    <row r="6" customFormat="false" ht="12" hidden="false" customHeight="false" outlineLevel="0" collapsed="false">
      <c r="A6" s="0" t="s">
        <v>297</v>
      </c>
      <c r="B6" s="78" t="s">
        <v>298</v>
      </c>
    </row>
    <row r="8" customFormat="false" ht="12" hidden="false" customHeight="false" outlineLevel="0" collapsed="false">
      <c r="A8" s="0" t="s">
        <v>299</v>
      </c>
    </row>
    <row r="9" customFormat="false" ht="12" hidden="false" customHeight="false" outlineLevel="0" collapsed="false">
      <c r="A9" s="0" t="s">
        <v>300</v>
      </c>
    </row>
    <row r="11" customFormat="false" ht="12" hidden="false" customHeight="false" outlineLevel="0" collapsed="false">
      <c r="A11" s="77" t="s">
        <v>301</v>
      </c>
      <c r="B11" s="78" t="s">
        <v>302</v>
      </c>
      <c r="C11" s="0" t="s">
        <v>303</v>
      </c>
      <c r="D11" s="0" t="s">
        <v>304</v>
      </c>
    </row>
    <row r="12" customFormat="false" ht="12" hidden="false" customHeight="false" outlineLevel="0" collapsed="false">
      <c r="A12" s="80" t="s">
        <v>305</v>
      </c>
    </row>
    <row r="13" customFormat="false" ht="12" hidden="false" customHeight="false" outlineLevel="0" collapsed="false">
      <c r="A13" s="0" t="s">
        <v>306</v>
      </c>
    </row>
    <row r="14" customFormat="false" ht="12" hidden="false" customHeight="false" outlineLevel="0" collapsed="false">
      <c r="A14" s="0" t="s">
        <v>307</v>
      </c>
    </row>
    <row r="15" customFormat="false" ht="12" hidden="false" customHeight="false" outlineLevel="0" collapsed="false">
      <c r="A15" s="0" t="s">
        <v>308</v>
      </c>
      <c r="B15" s="78" t="n">
        <v>117</v>
      </c>
    </row>
    <row r="16" customFormat="false" ht="12" hidden="false" customHeight="false" outlineLevel="0" collapsed="false">
      <c r="A16" s="0" t="s">
        <v>309</v>
      </c>
      <c r="B16" s="78" t="n">
        <v>72.7</v>
      </c>
    </row>
    <row r="17" customFormat="false" ht="12" hidden="false" customHeight="false" outlineLevel="0" collapsed="false">
      <c r="A17" s="0" t="s">
        <v>310</v>
      </c>
      <c r="B17" s="78" t="n">
        <v>69.7</v>
      </c>
    </row>
    <row r="18" customFormat="false" ht="12" hidden="false" customHeight="false" outlineLevel="0" collapsed="false">
      <c r="A18" s="0" t="s">
        <v>311</v>
      </c>
      <c r="B18" s="78" t="n">
        <v>68.7</v>
      </c>
      <c r="C18" s="0" t="n">
        <v>69</v>
      </c>
      <c r="D18" s="0" t="n">
        <v>69.9</v>
      </c>
    </row>
    <row r="19" customFormat="false" ht="12" hidden="false" customHeight="false" outlineLevel="0" collapsed="false">
      <c r="A19" s="0" t="s">
        <v>312</v>
      </c>
    </row>
    <row r="21" customFormat="false" ht="12" hidden="false" customHeight="false" outlineLevel="0" collapsed="false">
      <c r="A21" s="77" t="s">
        <v>313</v>
      </c>
    </row>
    <row r="22" customFormat="false" ht="12" hidden="false" customHeight="false" outlineLevel="0" collapsed="false">
      <c r="A22" s="0" t="s">
        <v>314</v>
      </c>
    </row>
    <row r="23" customFormat="false" ht="12" hidden="false" customHeight="false" outlineLevel="0" collapsed="false">
      <c r="A23" s="0" t="s">
        <v>315</v>
      </c>
    </row>
    <row r="24" customFormat="false" ht="12" hidden="false" customHeight="false" outlineLevel="0" collapsed="false">
      <c r="A24" s="0" t="s">
        <v>316</v>
      </c>
    </row>
    <row r="25" customFormat="false" ht="12" hidden="false" customHeight="false" outlineLevel="0" collapsed="false">
      <c r="A25" s="0" t="s">
        <v>3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6T16:43:24Z</dcterms:created>
  <dc:creator>Dr. Meurer</dc:creator>
  <dc:description/>
  <dc:language>en-US</dc:language>
  <cp:lastModifiedBy>DZGN Ontwerp</cp:lastModifiedBy>
  <cp:lastPrinted>2003-09-06T18:55:51Z</cp:lastPrinted>
  <dcterms:modified xsi:type="dcterms:W3CDTF">2003-09-07T11:17:40Z</dcterms:modified>
  <cp:revision>0</cp:revision>
  <dc:subject/>
  <dc:title/>
</cp:coreProperties>
</file>