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" sheetId="1" state="visible" r:id="rId2"/>
    <sheet name="Koppeltijdrit" sheetId="2" state="visible" r:id="rId3"/>
    <sheet name="Deelnemers" sheetId="3" state="visible" r:id="rId4"/>
    <sheet name="Bijzonderheden" sheetId="4" state="visible" r:id="rId5"/>
  </sheets>
  <definedNames>
    <definedName function="false" hidden="false" name="AfstandeEtappe2Ibisweg" vbProcedure="false">Uitslag!$K$5</definedName>
    <definedName function="false" hidden="false" name="AfstandEtappe1" vbProcedure="false">Uitslag!$C$5</definedName>
    <definedName function="false" hidden="false" name="AfstandEtappe2Vogelweg" vbProcedure="false">#REF!</definedName>
    <definedName function="false" hidden="false" name="StopwatchStartTijd" vbProcedure="false">Uitslag!$C$38</definedName>
    <definedName function="false" hidden="false" name="WinnendeTijd" vbProcedure="false">Uitslag!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25">
  <si>
    <t xml:space="preserve">Uitslag Rondje IJsselmeer 2004</t>
  </si>
  <si>
    <t xml:space="preserve">Koppeltijdrit telt niet mee voor de uitslag wegens extreme omstandigheden bij de tijdwaarneming. De geklokte tijden worden wel nog gepubliceerd</t>
  </si>
  <si>
    <t xml:space="preserve">Ploeg</t>
  </si>
  <si>
    <t xml:space="preserve">Etappe 1</t>
  </si>
  <si>
    <t xml:space="preserve">Etappe 2</t>
  </si>
  <si>
    <t xml:space="preserve">km</t>
  </si>
  <si>
    <t xml:space="preserve">(korter vanwege startlocatie)</t>
  </si>
  <si>
    <t xml:space="preserve">Zurich</t>
  </si>
  <si>
    <t xml:space="preserve">Urk</t>
  </si>
  <si>
    <t xml:space="preserve">Tijd</t>
  </si>
  <si>
    <t xml:space="preserve">Plaats</t>
  </si>
  <si>
    <t xml:space="preserve">Gem.</t>
  </si>
  <si>
    <t xml:space="preserve">Wachttijd</t>
  </si>
  <si>
    <t xml:space="preserve">Almere</t>
  </si>
  <si>
    <t xml:space="preserve">Brugtijd</t>
  </si>
  <si>
    <t xml:space="preserve">Eindtijd</t>
  </si>
  <si>
    <t xml:space="preserve">Verschil</t>
  </si>
  <si>
    <t xml:space="preserve">Nereus/Orca</t>
  </si>
  <si>
    <t xml:space="preserve">(</t>
  </si>
  <si>
    <t xml:space="preserve">)</t>
  </si>
  <si>
    <t xml:space="preserve">Okeanos</t>
  </si>
  <si>
    <t xml:space="preserve">Rotterdam Renners</t>
  </si>
  <si>
    <t xml:space="preserve">Oud Licht</t>
  </si>
  <si>
    <t xml:space="preserve">FC Heeze</t>
  </si>
  <si>
    <t xml:space="preserve">Triton</t>
  </si>
  <si>
    <t xml:space="preserve">Van Eeghen Laag</t>
  </si>
  <si>
    <t xml:space="preserve">Bare Bottom Boys</t>
  </si>
  <si>
    <t xml:space="preserve">Biggers and Nitches</t>
  </si>
  <si>
    <t xml:space="preserve">De Geschoren Beentjes</t>
  </si>
  <si>
    <t xml:space="preserve">De Knarsers</t>
  </si>
  <si>
    <t xml:space="preserve">Njord</t>
  </si>
  <si>
    <t xml:space="preserve">Du Amphitrite</t>
  </si>
  <si>
    <t xml:space="preserve">De Buikschuivers</t>
  </si>
  <si>
    <t xml:space="preserve">Fiets 'm d'r in Skadi</t>
  </si>
  <si>
    <t xml:space="preserve">Alles Kits</t>
  </si>
  <si>
    <t xml:space="preserve">Hedi ed Hijgende Herten</t>
  </si>
  <si>
    <t xml:space="preserve">Flamous</t>
  </si>
  <si>
    <t xml:space="preserve">Triton Licht 2002 &amp; Co</t>
  </si>
  <si>
    <t xml:space="preserve">Da Puta Racing</t>
  </si>
  <si>
    <t xml:space="preserve">Skollminator (*)</t>
  </si>
  <si>
    <t xml:space="preserve">PELOTON</t>
  </si>
  <si>
    <t xml:space="preserve">Women On Wheels</t>
  </si>
  <si>
    <t xml:space="preserve">Ioehoe 1</t>
  </si>
  <si>
    <t xml:space="preserve">Ioehoe 2 (*)</t>
  </si>
  <si>
    <t xml:space="preserve">(*)</t>
  </si>
  <si>
    <t xml:space="preserve">Buiten mededinging</t>
  </si>
  <si>
    <t xml:space="preserve">N.B. in gemiddelden per afstand is niet rekening gehouden met brugtijd</t>
  </si>
  <si>
    <t xml:space="preserve">Start Stopwatches:</t>
  </si>
  <si>
    <t xml:space="preserve">Minimale stopwatchtijd</t>
  </si>
  <si>
    <t xml:space="preserve">Maximale stopwatchtijd</t>
  </si>
  <si>
    <t xml:space="preserve">Minimale kloktijd</t>
  </si>
  <si>
    <t xml:space="preserve">Maximale kloktijd</t>
  </si>
  <si>
    <t xml:space="preserve">Uitslag Koppeltijdrit Rondje IJsselmeer 2004</t>
  </si>
  <si>
    <t xml:space="preserve">Wegens extreme omstandigheden bij de tijdwaarneming wijzen wij u er op dat deze tijden verre van foutloos zijn. Zelf geklokte tijden zijn welkom: tako@nereus.nl</t>
  </si>
  <si>
    <t xml:space="preserve">Koppel 1</t>
  </si>
  <si>
    <t xml:space="preserve">Renner 1</t>
  </si>
  <si>
    <t xml:space="preserve">Almere 1</t>
  </si>
  <si>
    <t xml:space="preserve">Muiden 1</t>
  </si>
  <si>
    <t xml:space="preserve">Tijd 1</t>
  </si>
  <si>
    <t xml:space="preserve">Koppel 2</t>
  </si>
  <si>
    <t xml:space="preserve">Renner 2</t>
  </si>
  <si>
    <t xml:space="preserve">Almere 2</t>
  </si>
  <si>
    <t xml:space="preserve">Muiden 2</t>
  </si>
  <si>
    <t xml:space="preserve">Tijd 2</t>
  </si>
  <si>
    <t xml:space="preserve">Snelste Tijd</t>
  </si>
  <si>
    <t xml:space="preserve">Y7</t>
  </si>
  <si>
    <t xml:space="preserve">Heike van der Woerd</t>
  </si>
  <si>
    <t xml:space="preserve">Y</t>
  </si>
  <si>
    <t xml:space="preserve">Heike v/d Woerd</t>
  </si>
  <si>
    <t xml:space="preserve">Y2/Y3</t>
  </si>
  <si>
    <t xml:space="preserve">Werner Altewischer / Werner de Haan</t>
  </si>
  <si>
    <t xml:space="preserve">V3/V4</t>
  </si>
  <si>
    <t xml:space="preserve">Wouter de Jonge / Peter de Braa</t>
  </si>
  <si>
    <t xml:space="preserve">V3</t>
  </si>
  <si>
    <t xml:space="preserve">Fiets 'm d'r in</t>
  </si>
  <si>
    <t xml:space="preserve">U5/U7</t>
  </si>
  <si>
    <t xml:space="preserve">Henk-Jan Jansen / Pieter Rom Colthof</t>
  </si>
  <si>
    <t xml:space="preserve">U</t>
  </si>
  <si>
    <t xml:space="preserve">U4/U1</t>
  </si>
  <si>
    <t xml:space="preserve">Van Leeuwen / Klaas Kruiswijk</t>
  </si>
  <si>
    <t xml:space="preserve">O4/O6</t>
  </si>
  <si>
    <t xml:space="preserve">Gredo van Ekris / Theo Roelofs</t>
  </si>
  <si>
    <t xml:space="preserve">?</t>
  </si>
  <si>
    <t xml:space="preserve">X4/X5</t>
  </si>
  <si>
    <t xml:space="preserve">Blankert / Pigge (?)</t>
  </si>
  <si>
    <t xml:space="preserve">X5</t>
  </si>
  <si>
    <t xml:space="preserve">X6/X3</t>
  </si>
  <si>
    <t xml:space="preserve">Tristan Kramer / Tijl Uytenhaak</t>
  </si>
  <si>
    <t xml:space="preserve">X3</t>
  </si>
  <si>
    <t xml:space="preserve">Z1/Z4</t>
  </si>
  <si>
    <t xml:space="preserve">Hans-Jan Rijbering / Dennis Brom</t>
  </si>
  <si>
    <t xml:space="preserve">Z</t>
  </si>
  <si>
    <t xml:space="preserve">Z2/Z7</t>
  </si>
  <si>
    <t xml:space="preserve">Martijn Rijbering / Reinoud Zwart</t>
  </si>
  <si>
    <t xml:space="preserve">T3/T6</t>
  </si>
  <si>
    <t xml:space="preserve">Jappe / Laurens</t>
  </si>
  <si>
    <t xml:space="preserve">T</t>
  </si>
  <si>
    <t xml:space="preserve">T2/T4</t>
  </si>
  <si>
    <t xml:space="preserve">Voorn / Vugts</t>
  </si>
  <si>
    <t xml:space="preserve">Biggers &amp; Nitches</t>
  </si>
  <si>
    <t xml:space="preserve">R6/R4</t>
  </si>
  <si>
    <t xml:space="preserve">Aron Beekman / Matthijs van Gool</t>
  </si>
  <si>
    <t xml:space="preserve">R6</t>
  </si>
  <si>
    <t xml:space="preserve">R1/R2</t>
  </si>
  <si>
    <t xml:space="preserve">Ime van Manen / Karel-Jan Lensen</t>
  </si>
  <si>
    <t xml:space="preserve">R2</t>
  </si>
  <si>
    <t xml:space="preserve">Ime van Manen</t>
  </si>
  <si>
    <t xml:space="preserve">Q5/Q6</t>
  </si>
  <si>
    <t xml:space="preserve">Thomas Dirx / Martijn Roeveld</t>
  </si>
  <si>
    <t xml:space="preserve">Q6</t>
  </si>
  <si>
    <t xml:space="preserve">Q1/Q2</t>
  </si>
  <si>
    <t xml:space="preserve">Ian Plugge/Dries van Dongen</t>
  </si>
  <si>
    <t xml:space="preserve">Q</t>
  </si>
  <si>
    <t xml:space="preserve">Triton Licht</t>
  </si>
  <si>
    <t xml:space="preserve">K1/K4</t>
  </si>
  <si>
    <t xml:space="preserve">Maarten Harteveld / Michiel Lipus</t>
  </si>
  <si>
    <t xml:space="preserve">K1</t>
  </si>
  <si>
    <t xml:space="preserve">J3/J6</t>
  </si>
  <si>
    <t xml:space="preserve">Tom Sutherland / Michiel Munneke</t>
  </si>
  <si>
    <t xml:space="preserve">J3</t>
  </si>
  <si>
    <t xml:space="preserve">J4/J7</t>
  </si>
  <si>
    <t xml:space="preserve">Bart Aarnink / Eric van Dooren</t>
  </si>
  <si>
    <t xml:space="preserve">S2/S3</t>
  </si>
  <si>
    <t xml:space="preserve">Michiel Warmerdam / Peter Kooren</t>
  </si>
  <si>
    <t xml:space="preserve">S</t>
  </si>
  <si>
    <t xml:space="preserve">S1/S6</t>
  </si>
  <si>
    <t xml:space="preserve">Jasper Dijkstra/Dolf ter Hofsté</t>
  </si>
  <si>
    <t xml:space="preserve">Ioehoe II</t>
  </si>
  <si>
    <t xml:space="preserve">D5/D7</t>
  </si>
  <si>
    <t xml:space="preserve">Ellen Jacobs / Nynke Kingma</t>
  </si>
  <si>
    <t xml:space="preserve">D</t>
  </si>
  <si>
    <t xml:space="preserve">D1/D3</t>
  </si>
  <si>
    <t xml:space="preserve">Anne van Drumpt / Jantine Grijzen</t>
  </si>
  <si>
    <t xml:space="preserve">L1/L5</t>
  </si>
  <si>
    <t xml:space="preserve">Frederik Wintermans / Thomas Kruithof</t>
  </si>
  <si>
    <t xml:space="preserve">L</t>
  </si>
  <si>
    <t xml:space="preserve">Ioehoe I</t>
  </si>
  <si>
    <t xml:space="preserve">G3/G4</t>
  </si>
  <si>
    <t xml:space="preserve">Femme Harinck / Nelleke Penninx</t>
  </si>
  <si>
    <t xml:space="preserve">G5</t>
  </si>
  <si>
    <t xml:space="preserve">Women on Wheels</t>
  </si>
  <si>
    <t xml:space="preserve">C3/C4</t>
  </si>
  <si>
    <t xml:space="preserve">Masha van der Fem / Judith van der Boogert</t>
  </si>
  <si>
    <t xml:space="preserve">C</t>
  </si>
  <si>
    <t xml:space="preserve">M5/M7</t>
  </si>
  <si>
    <t xml:space="preserve">Berry Straver / Job Jansen</t>
  </si>
  <si>
    <t xml:space="preserve">M</t>
  </si>
  <si>
    <t xml:space="preserve">M6</t>
  </si>
  <si>
    <t xml:space="preserve">Hedi de Hijgende Herten</t>
  </si>
  <si>
    <t xml:space="preserve">E5/E6</t>
  </si>
  <si>
    <t xml:space="preserve">Agnes Wittink / Ilse Mittendorf</t>
  </si>
  <si>
    <t xml:space="preserve">E5</t>
  </si>
  <si>
    <t xml:space="preserve">E4/E7</t>
  </si>
  <si>
    <t xml:space="preserve">Patricia Ammerlaan / Judith van Os</t>
  </si>
  <si>
    <t xml:space="preserve">100 meter te veel gefiets</t>
  </si>
  <si>
    <t xml:space="preserve">De Puta Racing</t>
  </si>
  <si>
    <t xml:space="preserve">N4/N1</t>
  </si>
  <si>
    <t xml:space="preserve">N4</t>
  </si>
  <si>
    <t xml:space="preserve">Van Leeuwen</t>
  </si>
  <si>
    <t xml:space="preserve">F1/F2</t>
  </si>
  <si>
    <t xml:space="preserve">Goudswaard / Susan Voogd</t>
  </si>
  <si>
    <t xml:space="preserve">F</t>
  </si>
  <si>
    <t xml:space="preserve">F6/F7</t>
  </si>
  <si>
    <t xml:space="preserve">Njisk / Jaike</t>
  </si>
  <si>
    <t xml:space="preserve">P4/P7</t>
  </si>
  <si>
    <t xml:space="preserve">Mathijs Veenemans / Gijs Hoen</t>
  </si>
  <si>
    <t xml:space="preserve">P</t>
  </si>
  <si>
    <t xml:space="preserve">Gijs Hoen</t>
  </si>
  <si>
    <t xml:space="preserve">W4/W6</t>
  </si>
  <si>
    <t xml:space="preserve">Maarten van den Beld / Erik-Jan Seeleman</t>
  </si>
  <si>
    <t xml:space="preserve">W1/W2</t>
  </si>
  <si>
    <t xml:space="preserve">Feike Loots / Arnoud van Groen</t>
  </si>
  <si>
    <t xml:space="preserve">H2/H5</t>
  </si>
  <si>
    <t xml:space="preserve">Nico Mensing / Sander Smulders</t>
  </si>
  <si>
    <t xml:space="preserve">H1/H2</t>
  </si>
  <si>
    <t xml:space="preserve">van der Meer / Bos</t>
  </si>
  <si>
    <t xml:space="preserve">Skollminator</t>
  </si>
  <si>
    <t xml:space="preserve">I5/I6</t>
  </si>
  <si>
    <t xml:space="preserve">Jans Mauris / Levi Hermans</t>
  </si>
  <si>
    <t xml:space="preserve">(*) door renner zelf geklokt</t>
  </si>
  <si>
    <t xml:space="preserve">min</t>
  </si>
  <si>
    <t xml:space="preserve">max</t>
  </si>
  <si>
    <t xml:space="preserve">LETTER</t>
  </si>
  <si>
    <t xml:space="preserve">PLOEGNAAM</t>
  </si>
  <si>
    <t xml:space="preserve">STARTTIJD</t>
  </si>
  <si>
    <t xml:space="preserve">VERENIGING</t>
  </si>
  <si>
    <t xml:space="preserve">CONTACTPERSOON</t>
  </si>
  <si>
    <t xml:space="preserve">BEGELEIDER1</t>
  </si>
  <si>
    <t xml:space="preserve">BEGELEIDER2</t>
  </si>
  <si>
    <t xml:space="preserve">DEELNEMERS</t>
  </si>
  <si>
    <t xml:space="preserve">A</t>
  </si>
  <si>
    <t xml:space="preserve">Hille Harinck</t>
  </si>
  <si>
    <t xml:space="preserve">Liesbeth Heterbrij</t>
  </si>
  <si>
    <t xml:space="preserve">Selma Mourad, Judith van de Boogerd, Yvonne Schrage, Hille Harinck, E. Hetebrij, Mascha v/d Hum, </t>
  </si>
  <si>
    <t xml:space="preserve">Ioehoe 2 (#)</t>
  </si>
  <si>
    <t xml:space="preserve">Nereus</t>
  </si>
  <si>
    <t xml:space="preserve">Maartje vd Meulen</t>
  </si>
  <si>
    <t xml:space="preserve">Maartje vd Meulen, Maartje Aukes, Ellen Jacobs, Marleen Reimer, Jantine Grijzen, Marijn van Delden, Anne van Drumpt</t>
  </si>
  <si>
    <t xml:space="preserve">E</t>
  </si>
  <si>
    <t xml:space="preserve">Proteus-Eretes</t>
  </si>
  <si>
    <t xml:space="preserve">Annette van den Berg</t>
  </si>
  <si>
    <t xml:space="preserve">Jorien</t>
  </si>
  <si>
    <t xml:space="preserve">Hedi Poot, Agnes Wittink, Ada Beuling, Ilse Mittendorf, Judith van Os, Jessy van Os, Patricia Ammerlaan</t>
  </si>
  <si>
    <t xml:space="preserve">Alles Kits (*)</t>
  </si>
  <si>
    <t xml:space="preserve">Skoll/Nereus</t>
  </si>
  <si>
    <t xml:space="preserve">Margo Klomp</t>
  </si>
  <si>
    <t xml:space="preserve">Marjolein Krogt</t>
  </si>
  <si>
    <t xml:space="preserve">Jaike de Graaf, Njisk Nauta, Janneke Goudswaard, Susan Voogd, Esther Nederhof, Margo Klomp, N.N.</t>
  </si>
  <si>
    <t xml:space="preserve">G</t>
  </si>
  <si>
    <t xml:space="preserve">Vos</t>
  </si>
  <si>
    <t xml:space="preserve">Sarah Siegelaar</t>
  </si>
  <si>
    <t xml:space="preserve">Jessie Bullens</t>
  </si>
  <si>
    <t xml:space="preserve">Femme Harinck, Nieke Harinck, Abbie Steinhauser, Marlou Scholtens, Gea Gooiker, Nelleke Penninx, Liesbeth Vos</t>
  </si>
  <si>
    <t xml:space="preserve">H</t>
  </si>
  <si>
    <t xml:space="preserve">Nico Mensing</t>
  </si>
  <si>
    <t xml:space="preserve">Nina van Dinter</t>
  </si>
  <si>
    <t xml:space="preserve">Michel Peters, Wils Haije, Sander Smulders, Martijn Haighton, Pablo van de Berg, Nico Mensing, </t>
  </si>
  <si>
    <t xml:space="preserve">I</t>
  </si>
  <si>
    <t xml:space="preserve">Skøll         </t>
  </si>
  <si>
    <t xml:space="preserve">Rik van Niejenhuis     </t>
  </si>
  <si>
    <t xml:space="preserve">Jan                  </t>
  </si>
  <si>
    <t xml:space="preserve">Aart                  </t>
  </si>
  <si>
    <t xml:space="preserve">Jannes Sinke, Peter van Heijster, Levi Heimans, Eric Gorter, Berend Schols, Jens Mourice, Rik van Niejenhuis       </t>
  </si>
  <si>
    <t xml:space="preserve">J</t>
  </si>
  <si>
    <t xml:space="preserve">Michiel Munneke</t>
  </si>
  <si>
    <t xml:space="preserve">Bram Nijsse</t>
  </si>
  <si>
    <t xml:space="preserve">Nienke Agoston</t>
  </si>
  <si>
    <t xml:space="preserve">Michiel Munneke, Tim Bouwmeester, Teun vd Kroef, Tom Sutherland, Jim Zwanenburg, Eric van Dooren, Bart Aarnink</t>
  </si>
  <si>
    <t xml:space="preserve">K</t>
  </si>
  <si>
    <t xml:space="preserve">Robert Ruijgrok</t>
  </si>
  <si>
    <t xml:space="preserve">Vince de Hoog</t>
  </si>
  <si>
    <t xml:space="preserve">Peter Ruijgrok</t>
  </si>
  <si>
    <t xml:space="preserve">Robert Ruijgrok, Maarten Harteveld, Michiel Lippus, Niels van der Vuurst de Vries, Jorrit van Essen, Reinoud de Groot, N.N.</t>
  </si>
  <si>
    <t xml:space="preserve">Sk?ll</t>
  </si>
  <si>
    <t xml:space="preserve">Thomas Kruithof</t>
  </si>
  <si>
    <t xml:space="preserve">NN</t>
  </si>
  <si>
    <t xml:space="preserve">Machiel Koper, Jan Koelmans, Frederik Wintermans, Harm Scholten, Peter den Besten, Robin Puls, Thomas Kruithof</t>
  </si>
  <si>
    <t xml:space="preserve">Steffan Bos</t>
  </si>
  <si>
    <t xml:space="preserve">Mark Liebman</t>
  </si>
  <si>
    <t xml:space="preserve">Liesbeth Hetebrij</t>
  </si>
  <si>
    <t xml:space="preserve">Steffan Bos, Sebastiaan Altorf, Berry Straver, Jelle van der Meer, , , </t>
  </si>
  <si>
    <t xml:space="preserve">N</t>
  </si>
  <si>
    <t xml:space="preserve">Jaap Groen</t>
  </si>
  <si>
    <t xml:space="preserve">Driguez de Puta</t>
  </si>
  <si>
    <t xml:space="preserve">Hayte de Jong, Jaap Groen, Klaas Kruiswijk, Pieter Postema, Robbert van de Veen, Sebastiaan van Leeuwen, Steven Sjenitzer</t>
  </si>
  <si>
    <t xml:space="preserve">O</t>
  </si>
  <si>
    <t xml:space="preserve">Amphitrite</t>
  </si>
  <si>
    <t xml:space="preserve">Machiel Bussemaker</t>
  </si>
  <si>
    <t xml:space="preserve">Marco Blauwhof</t>
  </si>
  <si>
    <t xml:space="preserve">Margo van der Kleijn</t>
  </si>
  <si>
    <t xml:space="preserve">Machiel Bussemaker, Ello van Gelder, Wouter van Essen, Erik Boogerd, Theo Roelofse, Giedo van Ekris, Marius de Boer</t>
  </si>
  <si>
    <t xml:space="preserve">Tako Bruinsma</t>
  </si>
  <si>
    <t xml:space="preserve">Eric Wesdorp</t>
  </si>
  <si>
    <t xml:space="preserve">Kees Wesdrop, James Burton, Gijs Hoen, Mathijs Veenemans, , , Tako Bruinsma</t>
  </si>
  <si>
    <t xml:space="preserve">Jeroen Guldemond</t>
  </si>
  <si>
    <t xml:space="preserve">Jasper Bouwmeester</t>
  </si>
  <si>
    <t xml:space="preserve">Simone Guldemond</t>
  </si>
  <si>
    <t xml:space="preserve">Wouter de Klein, Thomas Dirix, Victor van Dijk, Dries van Dongen, Ian Plugge, Martijn Coeveld, Jeroen Guldemond</t>
  </si>
  <si>
    <t xml:space="preserve">R</t>
  </si>
  <si>
    <t xml:space="preserve">Karel-Jan Lensen</t>
  </si>
  <si>
    <t xml:space="preserve">Mundo Resink</t>
  </si>
  <si>
    <t xml:space="preserve">Diederik Diercks</t>
  </si>
  <si>
    <t xml:space="preserve">Ime van Manen, Jan Rog, Christof Coenders, Bart de Wit, Aron Beekman, David Heineman, Karel-Jan Lensen</t>
  </si>
  <si>
    <t xml:space="preserve">L. Meijer</t>
  </si>
  <si>
    <t xml:space="preserve">G. Elsinga</t>
  </si>
  <si>
    <t xml:space="preserve">J. Dijkstra, E. Sturm, D. ter Hofst, L. Meijer, R. Ebbens, P. Kooren, M. Warmerdam</t>
  </si>
  <si>
    <t xml:space="preserve">Theta</t>
  </si>
  <si>
    <t xml:space="preserve">jappe hoeben</t>
  </si>
  <si>
    <t xml:space="preserve">Ignace vd heuvel, Dirk-Jan Voorn, Rikus Oortwijn, Laurens van den Eijnden, Jeroen Vugts, Alexander Bouman, Jappe Hoeben</t>
  </si>
  <si>
    <t xml:space="preserve">Fiets 'm d'r in!</t>
  </si>
  <si>
    <t xml:space="preserve">Skadi</t>
  </si>
  <si>
    <t xml:space="preserve">Axel</t>
  </si>
  <si>
    <t xml:space="preserve">Mitchel</t>
  </si>
  <si>
    <t xml:space="preserve">Mathijs</t>
  </si>
  <si>
    <t xml:space="preserve">Axel, Camiel, Yves, Sam, Pieter, Mees, Henk Jan</t>
  </si>
  <si>
    <t xml:space="preserve">V</t>
  </si>
  <si>
    <t xml:space="preserve">Ewoud Dronkert</t>
  </si>
  <si>
    <t xml:space="preserve">Barbara Bleijenberg</t>
  </si>
  <si>
    <t xml:space="preserve">Ellen Nelissen</t>
  </si>
  <si>
    <t xml:space="preserve">Peter de Braal, Robert Breugem, Oscar van den Brink, Ewoud Dronkert, Wouter de Jonge, Willem Levelt, Jurrien Rom Colthoff</t>
  </si>
  <si>
    <t xml:space="preserve">W</t>
  </si>
  <si>
    <t xml:space="preserve">Erik Landman</t>
  </si>
  <si>
    <t xml:space="preserve">Tijl Vercauteren</t>
  </si>
  <si>
    <t xml:space="preserve">Feike Loots, Erik-Jan Seeleman, Mathijs Hofmijster, Sander Fortanier, Maarten van den Beld, Alphons Hupsch, Erik Landman</t>
  </si>
  <si>
    <t xml:space="preserve">X</t>
  </si>
  <si>
    <t xml:space="preserve">Spijtnereiden</t>
  </si>
  <si>
    <t xml:space="preserve">Dylan van der Linde</t>
  </si>
  <si>
    <t xml:space="preserve">N.N.</t>
  </si>
  <si>
    <t xml:space="preserve">Wolter Blankert, Melle Brobbel, Tijl Uytenhaak, Dylan van der Linde, N.N., N.N., N.N.</t>
  </si>
  <si>
    <t xml:space="preserve">Heike van der Woerd, Werner Altewischer, Werner Hamer, Piet Hein Knoop, Tjerk Smelt, Rutger Hartong, Eerstejaars Zware Jongen</t>
  </si>
  <si>
    <t xml:space="preserve">Hans-Jan Rijbering</t>
  </si>
  <si>
    <t xml:space="preserve">Marius Janmaat</t>
  </si>
  <si>
    <t xml:space="preserve">06-53246838</t>
  </si>
  <si>
    <t xml:space="preserve">Peter-Henk Kleinjanssen</t>
  </si>
  <si>
    <t xml:space="preserve">Reinout Swart, Dennis de Nooijer, Mendel Vergunst, Arjan Lagendaal, Paultje Bosvelt, Martijn Rijbering, Hans-Jan Rijbering</t>
  </si>
  <si>
    <t xml:space="preserve">N.B. Namen zoals ingeschreven op website. Wijzigingen op dag zelf niet bekend/verwerkt.</t>
  </si>
  <si>
    <t xml:space="preserve">Weer (De Bilt)</t>
  </si>
  <si>
    <t xml:space="preserve">De Bilt</t>
  </si>
  <si>
    <t xml:space="preserve">Den Helder</t>
  </si>
  <si>
    <t xml:space="preserve">Groningen</t>
  </si>
  <si>
    <t xml:space="preserve">Gemiddelde Temperatuur</t>
  </si>
  <si>
    <t xml:space="preserve">Neerslag</t>
  </si>
  <si>
    <t xml:space="preserve">0.4</t>
  </si>
  <si>
    <t xml:space="preserve">mm</t>
  </si>
  <si>
    <t xml:space="preserve">0.2</t>
  </si>
  <si>
    <t xml:space="preserve">&lt;0.05</t>
  </si>
  <si>
    <t xml:space="preserve">Wind</t>
  </si>
  <si>
    <t xml:space="preserve">3 tot 4</t>
  </si>
  <si>
    <t xml:space="preserve">Bft.</t>
  </si>
  <si>
    <t xml:space="preserve">5 tot 6</t>
  </si>
  <si>
    <t xml:space="preserve">3 tot 5</t>
  </si>
  <si>
    <t xml:space="preserve">Windrichting</t>
  </si>
  <si>
    <t xml:space="preserve">ZW</t>
  </si>
  <si>
    <t xml:space="preserve">Bewolking</t>
  </si>
  <si>
    <t xml:space="preserve">Zwaar</t>
  </si>
  <si>
    <t xml:space="preserve">Half tot Zwaar</t>
  </si>
  <si>
    <t xml:space="preserve">Half tot zwaar</t>
  </si>
  <si>
    <t xml:space="preserve">Zonneschijn</t>
  </si>
  <si>
    <t xml:space="preserve">4.4</t>
  </si>
  <si>
    <t xml:space="preserve">uur</t>
  </si>
  <si>
    <t xml:space="preserve">Wind mee tot Den Oever, Wind mee op Afsluitdijk. Zurich-Urk wind tegen, Urk-Almere Haven wind tegen.</t>
  </si>
  <si>
    <t xml:space="preserve">Voor Den Oever tot Einde Afsluitdijk zware bui, daarna droog.</t>
  </si>
  <si>
    <t xml:space="preserve">Parcours</t>
  </si>
  <si>
    <t xml:space="preserve">Na Lemmer lag de weg open, klein stukje klûnen. Na Urk lag de weg open; start 2e etappe ca. 2km verplaatst.</t>
  </si>
  <si>
    <t xml:space="preserve">Door miscommunicatie stonden er niet op tijd klokkers bij einde koppeltijdrit waardoor een aantal renners is gemist; de uitslag hiervan is derhalve niet meegenomen in de overall-uitslag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h:mm:ss;@"/>
    <numFmt numFmtId="166" formatCode="0"/>
    <numFmt numFmtId="167" formatCode="0.0"/>
    <numFmt numFmtId="168" formatCode="[h]:mm:ss;@"/>
    <numFmt numFmtId="169" formatCode="[$-409]h:mm:ss"/>
    <numFmt numFmtId="170" formatCode="mm:ss"/>
    <numFmt numFmtId="171" formatCode="h:mm"/>
    <numFmt numFmtId="172" formatCode="[h]:mm:ss"/>
    <numFmt numFmtId="173" formatCode="[$-409]h:mm"/>
    <numFmt numFmtId="174" formatCode="@"/>
    <numFmt numFmtId="175" formatCode="00.0&quot;º C&quot;"/>
    <numFmt numFmtId="176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Verdana"/>
      <family val="2"/>
    </font>
    <font>
      <sz val="10"/>
      <color rgb="FFC0C0C0"/>
      <name val="Arial"/>
      <family val="0"/>
    </font>
    <font>
      <sz val="10"/>
      <name val="Verdana"/>
      <family val="2"/>
    </font>
    <font>
      <sz val="10"/>
      <color rgb="FFFF00FF"/>
      <name val="Arial"/>
      <family val="0"/>
    </font>
    <font>
      <b val="true"/>
      <sz val="10"/>
      <color rgb="FFFF00FF"/>
      <name val="Verdana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sz val="10"/>
      <color rgb="FFFF00FF"/>
      <name val="Verdana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8.66015625" defaultRowHeight="1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3.66"/>
    <col collapsed="false" customWidth="true" hidden="false" outlineLevel="0" max="3" min="3" style="0" width="11.32"/>
    <col collapsed="false" customWidth="true" hidden="false" outlineLevel="0" max="4" min="4" style="1" width="9.49"/>
    <col collapsed="false" customWidth="true" hidden="false" outlineLevel="0" max="5" min="5" style="0" width="8.82"/>
    <col collapsed="false" customWidth="true" hidden="false" outlineLevel="0" max="6" min="6" style="0" width="2.32"/>
    <col collapsed="false" customWidth="true" hidden="false" outlineLevel="0" max="7" min="7" style="2" width="3.15"/>
    <col collapsed="false" customWidth="true" hidden="false" outlineLevel="0" max="8" min="8" style="2" width="1.5"/>
    <col collapsed="false" customWidth="true" hidden="false" outlineLevel="0" max="9" min="9" style="2" width="6.15"/>
    <col collapsed="false" customWidth="true" hidden="false" outlineLevel="0" max="10" min="10" style="2" width="10.5"/>
    <col collapsed="false" customWidth="true" hidden="false" outlineLevel="0" max="11" min="11" style="0" width="9.66"/>
    <col collapsed="false" customWidth="true" hidden="false" outlineLevel="0" max="12" min="12" style="0" width="9.82"/>
    <col collapsed="false" customWidth="true" hidden="false" outlineLevel="0" max="13" min="13" style="0" width="9.49"/>
    <col collapsed="false" customWidth="true" hidden="false" outlineLevel="0" max="14" min="14" style="0" width="2.32"/>
    <col collapsed="false" customWidth="true" hidden="false" outlineLevel="0" max="15" min="15" style="0" width="3.15"/>
    <col collapsed="false" customWidth="true" hidden="false" outlineLevel="0" max="16" min="16" style="0" width="1.82"/>
    <col collapsed="false" customWidth="true" hidden="false" outlineLevel="0" max="17" min="17" style="0" width="5.82"/>
    <col collapsed="false" customWidth="true" hidden="false" outlineLevel="0" max="18" min="18" style="1" width="9.15"/>
    <col collapsed="false" customWidth="true" hidden="false" outlineLevel="0" max="19" min="19" style="0" width="9.99"/>
    <col collapsed="false" customWidth="true" hidden="false" outlineLevel="0" max="20" min="20" style="1" width="8.33"/>
    <col collapsed="false" customWidth="true" hidden="false" outlineLevel="0" max="21" min="21" style="0" width="1.99"/>
    <col collapsed="false" customWidth="true" hidden="false" outlineLevel="0" max="22" min="22" style="0" width="3.32"/>
    <col collapsed="false" customWidth="true" hidden="false" outlineLevel="0" max="23" min="23" style="0" width="1.99"/>
    <col collapsed="false" customWidth="true" hidden="false" outlineLevel="0" max="24" min="24" style="3" width="5.5"/>
    <col collapsed="false" customWidth="true" hidden="false" outlineLevel="0" max="25" min="25" style="0" width="7.5"/>
  </cols>
  <sheetData>
    <row r="1" customFormat="false" ht="31.5" hidden="false" customHeight="true" outlineLevel="0" collapsed="false">
      <c r="A1" s="4" t="s">
        <v>0</v>
      </c>
    </row>
    <row r="2" s="5" customFormat="true" ht="24.75" hidden="false" customHeight="true" outlineLevel="0" collapsed="false">
      <c r="A2" s="5" t="s">
        <v>1</v>
      </c>
      <c r="D2" s="6"/>
      <c r="G2" s="7"/>
      <c r="H2" s="7"/>
      <c r="I2" s="7"/>
      <c r="J2" s="7"/>
      <c r="R2" s="6"/>
      <c r="T2" s="6"/>
      <c r="X2" s="8"/>
    </row>
    <row r="4" customFormat="false" ht="12" hidden="false" customHeight="false" outlineLevel="0" collapsed="false">
      <c r="A4" s="9" t="s">
        <v>2</v>
      </c>
      <c r="B4" s="9"/>
      <c r="C4" s="9" t="s">
        <v>3</v>
      </c>
      <c r="D4" s="9"/>
      <c r="E4" s="9"/>
      <c r="F4" s="9"/>
      <c r="G4" s="9"/>
      <c r="H4" s="10"/>
      <c r="I4" s="10"/>
      <c r="J4" s="11"/>
      <c r="K4" s="10" t="s">
        <v>4</v>
      </c>
      <c r="L4" s="10"/>
      <c r="M4" s="10"/>
      <c r="N4" s="10"/>
      <c r="O4" s="10"/>
      <c r="P4" s="10"/>
      <c r="Q4" s="10"/>
      <c r="R4" s="12"/>
      <c r="S4" s="13"/>
      <c r="T4" s="14"/>
      <c r="U4" s="13"/>
      <c r="V4" s="13"/>
      <c r="W4" s="13"/>
      <c r="X4" s="15"/>
      <c r="Y4" s="16"/>
    </row>
    <row r="5" customFormat="false" ht="12" hidden="false" customHeight="false" outlineLevel="0" collapsed="false">
      <c r="A5" s="17"/>
      <c r="B5" s="18"/>
      <c r="C5" s="19" t="n">
        <v>72.7</v>
      </c>
      <c r="D5" s="20" t="s">
        <v>5</v>
      </c>
      <c r="E5" s="18"/>
      <c r="F5" s="18"/>
      <c r="G5" s="18"/>
      <c r="H5" s="18"/>
      <c r="I5" s="18"/>
      <c r="J5" s="21"/>
      <c r="K5" s="22" t="n">
        <v>66.7</v>
      </c>
      <c r="L5" s="20" t="s">
        <v>5</v>
      </c>
      <c r="M5" s="23" t="s">
        <v>6</v>
      </c>
      <c r="N5" s="18"/>
      <c r="O5" s="18"/>
      <c r="P5" s="18"/>
      <c r="Q5" s="18"/>
      <c r="R5" s="24"/>
      <c r="S5" s="25"/>
      <c r="T5" s="26"/>
      <c r="U5" s="25"/>
      <c r="V5" s="25"/>
      <c r="W5" s="25"/>
      <c r="X5" s="27"/>
      <c r="Y5" s="28"/>
    </row>
    <row r="6" customFormat="false" ht="12" hidden="false" customHeight="false" outlineLevel="0" collapsed="false">
      <c r="A6" s="17"/>
      <c r="B6" s="18"/>
      <c r="C6" s="19"/>
      <c r="D6" s="20"/>
      <c r="E6" s="18"/>
      <c r="F6" s="18"/>
      <c r="G6" s="18"/>
      <c r="H6" s="18"/>
      <c r="I6" s="18"/>
      <c r="J6" s="21"/>
      <c r="N6" s="18"/>
      <c r="O6" s="18"/>
      <c r="P6" s="18"/>
      <c r="Q6" s="18"/>
      <c r="R6" s="24"/>
      <c r="S6" s="25"/>
      <c r="T6" s="26"/>
      <c r="U6" s="25"/>
      <c r="V6" s="25"/>
      <c r="W6" s="25"/>
      <c r="X6" s="27"/>
      <c r="Y6" s="28"/>
    </row>
    <row r="7" customFormat="false" ht="12" hidden="false" customHeight="false" outlineLevel="0" collapsed="false">
      <c r="A7" s="29"/>
      <c r="B7" s="30"/>
      <c r="C7" s="31" t="s">
        <v>7</v>
      </c>
      <c r="D7" s="32" t="s">
        <v>8</v>
      </c>
      <c r="E7" s="33" t="s">
        <v>9</v>
      </c>
      <c r="F7" s="34" t="s">
        <v>10</v>
      </c>
      <c r="G7" s="34"/>
      <c r="H7" s="34"/>
      <c r="I7" s="35" t="s">
        <v>11</v>
      </c>
      <c r="J7" s="36" t="s">
        <v>12</v>
      </c>
      <c r="K7" s="33" t="s">
        <v>8</v>
      </c>
      <c r="L7" s="33" t="s">
        <v>13</v>
      </c>
      <c r="M7" s="33" t="s">
        <v>9</v>
      </c>
      <c r="N7" s="18" t="s">
        <v>10</v>
      </c>
      <c r="O7" s="18"/>
      <c r="P7" s="18"/>
      <c r="Q7" s="18" t="s">
        <v>11</v>
      </c>
      <c r="R7" s="37" t="s">
        <v>14</v>
      </c>
      <c r="S7" s="30" t="s">
        <v>15</v>
      </c>
      <c r="T7" s="38" t="s">
        <v>16</v>
      </c>
      <c r="U7" s="30" t="s">
        <v>10</v>
      </c>
      <c r="V7" s="39"/>
      <c r="W7" s="39"/>
      <c r="X7" s="40" t="s">
        <v>11</v>
      </c>
      <c r="Y7" s="41" t="s">
        <v>16</v>
      </c>
    </row>
    <row r="8" s="64" customFormat="true" ht="13" hidden="false" customHeight="false" outlineLevel="0" collapsed="false">
      <c r="A8" s="42" t="n">
        <v>1</v>
      </c>
      <c r="B8" s="43" t="s">
        <v>17</v>
      </c>
      <c r="C8" s="44" t="n">
        <v>0.256111111111111</v>
      </c>
      <c r="D8" s="45" t="n">
        <v>0.333634259259259</v>
      </c>
      <c r="E8" s="46" t="n">
        <f aca="false">D8-C8</f>
        <v>0.0775231481481482</v>
      </c>
      <c r="F8" s="47" t="s">
        <v>18</v>
      </c>
      <c r="G8" s="48" t="n">
        <v>1</v>
      </c>
      <c r="H8" s="48" t="s">
        <v>19</v>
      </c>
      <c r="I8" s="49" t="n">
        <f aca="false">AfstandEtappe1/(HOUR(E8)+MINUTE(E8)/60)</f>
        <v>39.2972972972973</v>
      </c>
      <c r="J8" s="44" t="n">
        <f aca="false">K8-D8</f>
        <v>0.0469328703703704</v>
      </c>
      <c r="K8" s="50" t="n">
        <v>0.38056712962963</v>
      </c>
      <c r="L8" s="51" t="n">
        <v>0.457777777777778</v>
      </c>
      <c r="M8" s="52" t="n">
        <f aca="false">L8-K8</f>
        <v>0.0772106481481482</v>
      </c>
      <c r="N8" s="53" t="s">
        <v>18</v>
      </c>
      <c r="O8" s="54" t="n">
        <v>1</v>
      </c>
      <c r="P8" s="55" t="s">
        <v>19</v>
      </c>
      <c r="Q8" s="56" t="n">
        <f aca="false">AfstandeEtappe2Ibisweg/(HOUR(M8)+MINUTE(M8)/60)</f>
        <v>36.0540540540541</v>
      </c>
      <c r="R8" s="57" t="n">
        <v>0.00104166666666667</v>
      </c>
      <c r="S8" s="58" t="n">
        <f aca="false">E8+M8-R8</f>
        <v>0.15369212962963</v>
      </c>
      <c r="T8" s="59"/>
      <c r="U8" s="60" t="s">
        <v>18</v>
      </c>
      <c r="V8" s="42" t="n">
        <v>1</v>
      </c>
      <c r="W8" s="42" t="s">
        <v>19</v>
      </c>
      <c r="X8" s="61" t="n">
        <f aca="false">(AfstandeEtappe2Ibisweg+AfstandEtappe1)/(HOUR(S8)+MINUTE(S8)/60)</f>
        <v>37.8461538461539</v>
      </c>
      <c r="Y8" s="62"/>
      <c r="Z8" s="63"/>
    </row>
    <row r="9" s="64" customFormat="true" ht="13" hidden="false" customHeight="false" outlineLevel="0" collapsed="false">
      <c r="A9" s="65" t="n">
        <v>2</v>
      </c>
      <c r="B9" s="66" t="s">
        <v>20</v>
      </c>
      <c r="C9" s="67" t="n">
        <v>0.249143518518519</v>
      </c>
      <c r="D9" s="68" t="n">
        <v>0.332766203703704</v>
      </c>
      <c r="E9" s="69" t="n">
        <f aca="false">D9-C9</f>
        <v>0.0836226851851852</v>
      </c>
      <c r="F9" s="70" t="s">
        <v>18</v>
      </c>
      <c r="G9" s="71" t="n">
        <v>3</v>
      </c>
      <c r="H9" s="72" t="s">
        <v>19</v>
      </c>
      <c r="I9" s="73" t="n">
        <f aca="false">AfstandEtappe1/(HOUR(E9)+MINUTE(E9)/60)</f>
        <v>36.35</v>
      </c>
      <c r="J9" s="67" t="n">
        <f aca="false">K9-D9</f>
        <v>0.0462731481481482</v>
      </c>
      <c r="K9" s="74" t="n">
        <v>0.379039351851852</v>
      </c>
      <c r="L9" s="75" t="n">
        <v>0.460532407407407</v>
      </c>
      <c r="M9" s="76" t="n">
        <f aca="false">L9-K9</f>
        <v>0.0814930555555556</v>
      </c>
      <c r="N9" s="77" t="s">
        <v>18</v>
      </c>
      <c r="O9" s="78" t="n">
        <v>2</v>
      </c>
      <c r="P9" s="79" t="s">
        <v>19</v>
      </c>
      <c r="Q9" s="80" t="n">
        <f aca="false">AfstandeEtappe2Ibisweg/(HOUR(M9)+MINUTE(M9)/60)</f>
        <v>34.2051282051282</v>
      </c>
      <c r="R9" s="81" t="n">
        <v>0.00520833333333333</v>
      </c>
      <c r="S9" s="82" t="n">
        <f aca="false">E9+M9-R9</f>
        <v>0.159907407407407</v>
      </c>
      <c r="T9" s="83" t="n">
        <f aca="false">S9-WinnendeTijd</f>
        <v>0.00621527777777778</v>
      </c>
      <c r="U9" s="84" t="s">
        <v>18</v>
      </c>
      <c r="V9" s="65" t="n">
        <v>2</v>
      </c>
      <c r="W9" s="65" t="s">
        <v>19</v>
      </c>
      <c r="X9" s="85" t="n">
        <f aca="false">(AfstandeEtappe2Ibisweg+AfstandEtappe1)/(HOUR(S9)+MINUTE(S9)/60)</f>
        <v>36.3652173913044</v>
      </c>
      <c r="Y9" s="62" t="n">
        <f aca="false">S9-S8</f>
        <v>0.00621527777777778</v>
      </c>
      <c r="Z9" s="63"/>
    </row>
    <row r="10" s="64" customFormat="true" ht="13" hidden="false" customHeight="false" outlineLevel="0" collapsed="false">
      <c r="A10" s="65" t="n">
        <v>2</v>
      </c>
      <c r="B10" s="66" t="s">
        <v>21</v>
      </c>
      <c r="C10" s="67" t="n">
        <v>0.2596875</v>
      </c>
      <c r="D10" s="68" t="n">
        <v>0.342407407407407</v>
      </c>
      <c r="E10" s="69" t="n">
        <f aca="false">D10-C10</f>
        <v>0.0827199074074074</v>
      </c>
      <c r="F10" s="70" t="s">
        <v>18</v>
      </c>
      <c r="G10" s="71" t="n">
        <v>2</v>
      </c>
      <c r="H10" s="71" t="s">
        <v>19</v>
      </c>
      <c r="I10" s="73" t="n">
        <f aca="false">AfstandEtappe1/(HOUR(E10)+MINUTE(E10)/60)</f>
        <v>36.655462184874</v>
      </c>
      <c r="J10" s="67" t="n">
        <f aca="false">K10-D10</f>
        <v>0.0417592592592593</v>
      </c>
      <c r="K10" s="74" t="n">
        <v>0.384166666666667</v>
      </c>
      <c r="L10" s="75" t="n">
        <v>0.466458333333333</v>
      </c>
      <c r="M10" s="76" t="n">
        <f aca="false">L10-K10</f>
        <v>0.0822916666666667</v>
      </c>
      <c r="N10" s="77" t="s">
        <v>18</v>
      </c>
      <c r="O10" s="78" t="n">
        <v>3</v>
      </c>
      <c r="P10" s="76" t="s">
        <v>19</v>
      </c>
      <c r="Q10" s="80" t="n">
        <f aca="false">AfstandeEtappe2Ibisweg/(HOUR(M10)+MINUTE(M10)/60)</f>
        <v>33.9152542372881</v>
      </c>
      <c r="R10" s="81" t="n">
        <v>0.00487268518518519</v>
      </c>
      <c r="S10" s="82" t="n">
        <f aca="false">E10+M10-R10</f>
        <v>0.160138888888889</v>
      </c>
      <c r="T10" s="83" t="n">
        <f aca="false">S10-WinnendeTijd</f>
        <v>0.00644675925925926</v>
      </c>
      <c r="U10" s="84" t="s">
        <v>18</v>
      </c>
      <c r="V10" s="65" t="n">
        <v>2</v>
      </c>
      <c r="W10" s="65" t="s">
        <v>19</v>
      </c>
      <c r="X10" s="85" t="n">
        <f aca="false">(AfstandeEtappe2Ibisweg+AfstandEtappe1)/(HOUR(S10)+MINUTE(S10)/60)</f>
        <v>36.3652173913044</v>
      </c>
      <c r="Y10" s="62" t="n">
        <f aca="false">S10-S9</f>
        <v>0.000231481481481482</v>
      </c>
      <c r="Z10" s="63"/>
    </row>
    <row r="11" s="64" customFormat="true" ht="13" hidden="false" customHeight="false" outlineLevel="0" collapsed="false">
      <c r="A11" s="65" t="n">
        <v>4</v>
      </c>
      <c r="B11" s="66" t="s">
        <v>22</v>
      </c>
      <c r="C11" s="67" t="n">
        <v>0.237349537037037</v>
      </c>
      <c r="D11" s="68" t="n">
        <v>0.32431712962963</v>
      </c>
      <c r="E11" s="69" t="n">
        <f aca="false">D11-C11</f>
        <v>0.0869675925925926</v>
      </c>
      <c r="F11" s="70" t="s">
        <v>18</v>
      </c>
      <c r="G11" s="72" t="n">
        <v>5</v>
      </c>
      <c r="H11" s="72" t="s">
        <v>19</v>
      </c>
      <c r="I11" s="73" t="n">
        <f aca="false">AfstandEtappe1/(HOUR(E11)+MINUTE(E11)/60)</f>
        <v>34.896</v>
      </c>
      <c r="J11" s="67" t="n">
        <f aca="false">K11-D11</f>
        <v>0.0387615740740741</v>
      </c>
      <c r="K11" s="74" t="n">
        <v>0.363078703703704</v>
      </c>
      <c r="L11" s="75" t="n">
        <v>0.451527777777778</v>
      </c>
      <c r="M11" s="76" t="n">
        <f aca="false">L11-K11</f>
        <v>0.0884490740740741</v>
      </c>
      <c r="N11" s="77" t="s">
        <v>18</v>
      </c>
      <c r="O11" s="78" t="n">
        <v>4</v>
      </c>
      <c r="P11" s="79" t="s">
        <v>19</v>
      </c>
      <c r="Q11" s="80" t="n">
        <f aca="false">AfstandeEtappe2Ibisweg/(HOUR(M11)+MINUTE(M11)/60)</f>
        <v>31.511811023622</v>
      </c>
      <c r="R11" s="81" t="n">
        <v>0.00173611111111111</v>
      </c>
      <c r="S11" s="82" t="n">
        <f aca="false">E11+M11-R11</f>
        <v>0.173680555555556</v>
      </c>
      <c r="T11" s="83" t="n">
        <f aca="false">S11-WinnendeTijd</f>
        <v>0.0199884259259259</v>
      </c>
      <c r="U11" s="84" t="s">
        <v>18</v>
      </c>
      <c r="V11" s="65" t="n">
        <v>4</v>
      </c>
      <c r="W11" s="65" t="s">
        <v>19</v>
      </c>
      <c r="X11" s="85" t="n">
        <f aca="false">(AfstandeEtappe2Ibisweg+AfstandEtappe1)/(HOUR(S11)+MINUTE(S11)/60)</f>
        <v>33.456</v>
      </c>
      <c r="Y11" s="62" t="n">
        <f aca="false">S11-S10</f>
        <v>0.0135416666666667</v>
      </c>
      <c r="Z11" s="63"/>
    </row>
    <row r="12" s="64" customFormat="true" ht="13" hidden="false" customHeight="false" outlineLevel="0" collapsed="false">
      <c r="A12" s="65" t="n">
        <v>5</v>
      </c>
      <c r="B12" s="66" t="s">
        <v>23</v>
      </c>
      <c r="C12" s="67" t="n">
        <v>0.23875</v>
      </c>
      <c r="D12" s="68" t="n">
        <v>0.328680555555556</v>
      </c>
      <c r="E12" s="69" t="n">
        <f aca="false">D12-C12</f>
        <v>0.0899305555555556</v>
      </c>
      <c r="F12" s="70" t="s">
        <v>18</v>
      </c>
      <c r="G12" s="72" t="n">
        <v>7</v>
      </c>
      <c r="H12" s="72" t="s">
        <v>19</v>
      </c>
      <c r="I12" s="73" t="n">
        <f aca="false">AfstandEtappe1/(HOUR(E12)+MINUTE(E12)/60)</f>
        <v>33.8139534883721</v>
      </c>
      <c r="J12" s="67" t="n">
        <f aca="false">K12-D12</f>
        <v>0.0420138888888889</v>
      </c>
      <c r="K12" s="74" t="n">
        <v>0.370694444444444</v>
      </c>
      <c r="L12" s="75" t="n">
        <v>0.461342592592593</v>
      </c>
      <c r="M12" s="76" t="n">
        <f aca="false">L12-K12</f>
        <v>0.0906481481481481</v>
      </c>
      <c r="N12" s="77" t="s">
        <v>18</v>
      </c>
      <c r="O12" s="78" t="n">
        <v>7</v>
      </c>
      <c r="P12" s="79" t="s">
        <v>19</v>
      </c>
      <c r="Q12" s="80" t="n">
        <f aca="false">AfstandeEtappe2Ibisweg/(HOUR(M12)+MINUTE(M12)/60)</f>
        <v>30.7846153846154</v>
      </c>
      <c r="R12" s="81" t="n">
        <v>0.00407407407407408</v>
      </c>
      <c r="S12" s="82" t="n">
        <f aca="false">E12+M12-R12</f>
        <v>0.17650462962963</v>
      </c>
      <c r="T12" s="83" t="n">
        <f aca="false">S12-WinnendeTijd</f>
        <v>0.0228125</v>
      </c>
      <c r="U12" s="84" t="s">
        <v>18</v>
      </c>
      <c r="V12" s="65" t="n">
        <v>5</v>
      </c>
      <c r="W12" s="65" t="s">
        <v>19</v>
      </c>
      <c r="X12" s="85" t="n">
        <f aca="false">(AfstandeEtappe2Ibisweg+AfstandEtappe1)/(HOUR(S12)+MINUTE(S12)/60)</f>
        <v>32.9291338582677</v>
      </c>
      <c r="Y12" s="62" t="n">
        <f aca="false">S12-S11</f>
        <v>0.00282407407407407</v>
      </c>
      <c r="Z12" s="63"/>
    </row>
    <row r="13" s="64" customFormat="true" ht="13" hidden="false" customHeight="false" outlineLevel="0" collapsed="false">
      <c r="A13" s="65" t="n">
        <v>6</v>
      </c>
      <c r="B13" s="66" t="s">
        <v>24</v>
      </c>
      <c r="C13" s="67" t="n">
        <v>0.245115740740741</v>
      </c>
      <c r="D13" s="68" t="n">
        <v>0.331770833333333</v>
      </c>
      <c r="E13" s="69" t="n">
        <f aca="false">D13-C13</f>
        <v>0.0866550925925926</v>
      </c>
      <c r="F13" s="70" t="s">
        <v>18</v>
      </c>
      <c r="G13" s="72" t="n">
        <v>4</v>
      </c>
      <c r="H13" s="72" t="s">
        <v>19</v>
      </c>
      <c r="I13" s="73" t="n">
        <f aca="false">AfstandEtappe1/(HOUR(E13)+MINUTE(E13)/60)</f>
        <v>35.1774193548387</v>
      </c>
      <c r="J13" s="67" t="n">
        <f aca="false">K13-D13</f>
        <v>0.0450694444444445</v>
      </c>
      <c r="K13" s="74" t="n">
        <v>0.376840277777778</v>
      </c>
      <c r="L13" s="75" t="n">
        <v>0.474108796296296</v>
      </c>
      <c r="M13" s="76" t="n">
        <f aca="false">L13-K13</f>
        <v>0.0972685185185185</v>
      </c>
      <c r="N13" s="77" t="s">
        <v>18</v>
      </c>
      <c r="O13" s="78" t="n">
        <v>14</v>
      </c>
      <c r="P13" s="79" t="s">
        <v>19</v>
      </c>
      <c r="Q13" s="80" t="n">
        <f aca="false">AfstandeEtappe2Ibisweg/(HOUR(M13)+MINUTE(M13)/60)</f>
        <v>28.5857142857143</v>
      </c>
      <c r="R13" s="81" t="n">
        <v>0.00619212962962963</v>
      </c>
      <c r="S13" s="82" t="n">
        <f aca="false">E13+M13-R13</f>
        <v>0.177731481481482</v>
      </c>
      <c r="T13" s="83" t="n">
        <f aca="false">S13-WinnendeTijd</f>
        <v>0.0240393518518519</v>
      </c>
      <c r="U13" s="84" t="s">
        <v>18</v>
      </c>
      <c r="V13" s="65" t="n">
        <v>6</v>
      </c>
      <c r="W13" s="65" t="s">
        <v>19</v>
      </c>
      <c r="X13" s="85" t="n">
        <f aca="false">(AfstandeEtappe2Ibisweg+AfstandEtappe1)/(HOUR(S13)+MINUTE(S13)/60)</f>
        <v>32.8</v>
      </c>
      <c r="Y13" s="62" t="n">
        <f aca="false">S13-S12</f>
        <v>0.00122685185185185</v>
      </c>
      <c r="Z13" s="63"/>
    </row>
    <row r="14" s="64" customFormat="true" ht="13" hidden="false" customHeight="false" outlineLevel="0" collapsed="false">
      <c r="A14" s="65" t="n">
        <v>6</v>
      </c>
      <c r="B14" s="66" t="s">
        <v>25</v>
      </c>
      <c r="C14" s="67" t="n">
        <v>0.233321759259259</v>
      </c>
      <c r="D14" s="68" t="n">
        <v>0.324976851851852</v>
      </c>
      <c r="E14" s="69" t="n">
        <f aca="false">D14-C14</f>
        <v>0.0916550925925926</v>
      </c>
      <c r="F14" s="70" t="s">
        <v>18</v>
      </c>
      <c r="G14" s="71" t="n">
        <v>9</v>
      </c>
      <c r="H14" s="72" t="s">
        <v>19</v>
      </c>
      <c r="I14" s="73" t="n">
        <f aca="false">AfstandEtappe1/(HOUR(E14)+MINUTE(E14)/60)</f>
        <v>33.2977099236641</v>
      </c>
      <c r="J14" s="67" t="n">
        <f aca="false">K14-D14</f>
        <v>0.0406018518518519</v>
      </c>
      <c r="K14" s="74" t="n">
        <v>0.365578703703704</v>
      </c>
      <c r="L14" s="75" t="n">
        <v>0.45462962962963</v>
      </c>
      <c r="M14" s="76" t="n">
        <f aca="false">L14-K14</f>
        <v>0.0890509259259259</v>
      </c>
      <c r="N14" s="77" t="s">
        <v>18</v>
      </c>
      <c r="O14" s="78" t="n">
        <v>6</v>
      </c>
      <c r="P14" s="79" t="s">
        <v>19</v>
      </c>
      <c r="Q14" s="80" t="n">
        <f aca="false">AfstandeEtappe2Ibisweg/(HOUR(M14)+MINUTE(M14)/60)</f>
        <v>31.265625</v>
      </c>
      <c r="R14" s="81" t="n">
        <v>0.00295138888888889</v>
      </c>
      <c r="S14" s="82" t="n">
        <f aca="false">E14+M14-R14</f>
        <v>0.17775462962963</v>
      </c>
      <c r="T14" s="83" t="n">
        <f aca="false">S14-WinnendeTijd</f>
        <v>0.0240625</v>
      </c>
      <c r="U14" s="84" t="s">
        <v>18</v>
      </c>
      <c r="V14" s="65" t="n">
        <v>6</v>
      </c>
      <c r="W14" s="65" t="s">
        <v>19</v>
      </c>
      <c r="X14" s="85" t="n">
        <f aca="false">(AfstandeEtappe2Ibisweg+AfstandEtappe1)/(HOUR(S14)+MINUTE(S14)/60)</f>
        <v>32.8</v>
      </c>
      <c r="Y14" s="62" t="n">
        <f aca="false">S14-S13</f>
        <v>2.31481481481481E-005</v>
      </c>
      <c r="Z14" s="63"/>
    </row>
    <row r="15" s="64" customFormat="true" ht="13" hidden="false" customHeight="false" outlineLevel="0" collapsed="false">
      <c r="A15" s="65" t="n">
        <v>8</v>
      </c>
      <c r="B15" s="66" t="s">
        <v>26</v>
      </c>
      <c r="C15" s="67" t="n">
        <v>0.227650462962963</v>
      </c>
      <c r="D15" s="68" t="n">
        <v>0.314722222222222</v>
      </c>
      <c r="E15" s="69" t="n">
        <f aca="false">D15-C15</f>
        <v>0.0870717592592593</v>
      </c>
      <c r="F15" s="70" t="s">
        <v>18</v>
      </c>
      <c r="G15" s="71" t="n">
        <v>5</v>
      </c>
      <c r="H15" s="72" t="s">
        <v>19</v>
      </c>
      <c r="I15" s="73" t="n">
        <f aca="false">AfstandEtappe1/(HOUR(E15)+MINUTE(E15)/60)</f>
        <v>34.896</v>
      </c>
      <c r="J15" s="67" t="n">
        <f aca="false">K15-D15</f>
        <v>0.0425</v>
      </c>
      <c r="K15" s="74" t="n">
        <v>0.357222222222222</v>
      </c>
      <c r="L15" s="75" t="n">
        <v>0.44849537037037</v>
      </c>
      <c r="M15" s="76" t="n">
        <f aca="false">L15-K15</f>
        <v>0.0912731481481481</v>
      </c>
      <c r="N15" s="77" t="s">
        <v>18</v>
      </c>
      <c r="O15" s="78" t="n">
        <v>9</v>
      </c>
      <c r="P15" s="79" t="s">
        <v>19</v>
      </c>
      <c r="Q15" s="80" t="n">
        <f aca="false">AfstandeEtappe2Ibisweg/(HOUR(M15)+MINUTE(M15)/60)</f>
        <v>30.5496183206107</v>
      </c>
      <c r="R15" s="81"/>
      <c r="S15" s="82" t="n">
        <f aca="false">E15+M15-R15</f>
        <v>0.178344907407407</v>
      </c>
      <c r="T15" s="83" t="n">
        <f aca="false">S15-WinnendeTijd</f>
        <v>0.0246527777777778</v>
      </c>
      <c r="U15" s="84" t="s">
        <v>18</v>
      </c>
      <c r="V15" s="65" t="n">
        <v>8</v>
      </c>
      <c r="W15" s="65" t="s">
        <v>19</v>
      </c>
      <c r="X15" s="85" t="n">
        <f aca="false">(AfstandeEtappe2Ibisweg+AfstandEtappe1)/(HOUR(S15)+MINUTE(S15)/60)</f>
        <v>32.671875</v>
      </c>
      <c r="Y15" s="62" t="n">
        <f aca="false">S15-S14</f>
        <v>0.000590277777777778</v>
      </c>
      <c r="Z15" s="63"/>
    </row>
    <row r="16" s="64" customFormat="true" ht="13" hidden="false" customHeight="false" outlineLevel="0" collapsed="false">
      <c r="A16" s="65" t="n">
        <v>8</v>
      </c>
      <c r="B16" s="66" t="s">
        <v>27</v>
      </c>
      <c r="C16" s="67" t="n">
        <v>0.236030092592593</v>
      </c>
      <c r="D16" s="68" t="n">
        <v>0.329872685185185</v>
      </c>
      <c r="E16" s="69" t="n">
        <f aca="false">D16-C16</f>
        <v>0.0938425925925926</v>
      </c>
      <c r="F16" s="70" t="s">
        <v>18</v>
      </c>
      <c r="G16" s="71" t="n">
        <v>12</v>
      </c>
      <c r="H16" s="72" t="s">
        <v>19</v>
      </c>
      <c r="I16" s="73" t="n">
        <f aca="false">AfstandEtappe1/(HOUR(E16)+MINUTE(E16)/60)</f>
        <v>32.3111111111111</v>
      </c>
      <c r="J16" s="67" t="n">
        <f aca="false">K16-D16</f>
        <v>0.0433680555555556</v>
      </c>
      <c r="K16" s="74" t="n">
        <v>0.373240740740741</v>
      </c>
      <c r="L16" s="75" t="n">
        <v>0.461851851851852</v>
      </c>
      <c r="M16" s="76" t="n">
        <f aca="false">L16-K16</f>
        <v>0.0886111111111111</v>
      </c>
      <c r="N16" s="77" t="s">
        <v>18</v>
      </c>
      <c r="O16" s="78" t="n">
        <v>4</v>
      </c>
      <c r="P16" s="79" t="s">
        <v>19</v>
      </c>
      <c r="Q16" s="80" t="n">
        <f aca="false">AfstandeEtappe2Ibisweg/(HOUR(M16)+MINUTE(M16)/60)</f>
        <v>31.511811023622</v>
      </c>
      <c r="R16" s="81" t="n">
        <v>0.00381944444444444</v>
      </c>
      <c r="S16" s="82" t="n">
        <f aca="false">E16+M16-R16</f>
        <v>0.178634259259259</v>
      </c>
      <c r="T16" s="83" t="n">
        <f aca="false">S16-WinnendeTijd</f>
        <v>0.0249421296296296</v>
      </c>
      <c r="U16" s="84" t="s">
        <v>18</v>
      </c>
      <c r="V16" s="65" t="n">
        <v>8</v>
      </c>
      <c r="W16" s="65" t="s">
        <v>19</v>
      </c>
      <c r="X16" s="85" t="n">
        <f aca="false">(AfstandeEtappe2Ibisweg+AfstandEtappe1)/(HOUR(S16)+MINUTE(S16)/60)</f>
        <v>32.5447470817121</v>
      </c>
      <c r="Y16" s="62" t="n">
        <f aca="false">S16-S15</f>
        <v>0.000289351851851852</v>
      </c>
      <c r="Z16" s="63"/>
    </row>
    <row r="17" s="64" customFormat="true" ht="13" hidden="false" customHeight="false" outlineLevel="0" collapsed="false">
      <c r="A17" s="65" t="n">
        <v>10</v>
      </c>
      <c r="B17" s="66" t="s">
        <v>28</v>
      </c>
      <c r="C17" s="67" t="n">
        <v>0.252604166666667</v>
      </c>
      <c r="D17" s="68" t="n">
        <v>0.345856481481482</v>
      </c>
      <c r="E17" s="69" t="n">
        <f aca="false">D17-C17</f>
        <v>0.0932523148148148</v>
      </c>
      <c r="F17" s="70" t="s">
        <v>18</v>
      </c>
      <c r="G17" s="72" t="n">
        <v>11</v>
      </c>
      <c r="H17" s="72" t="s">
        <v>19</v>
      </c>
      <c r="I17" s="73" t="n">
        <f aca="false">AfstandEtappe1/(HOUR(E17)+MINUTE(E17)/60)</f>
        <v>32.5522388059702</v>
      </c>
      <c r="J17" s="67" t="n">
        <f aca="false">K17-D17</f>
        <v>0.039537037037037</v>
      </c>
      <c r="K17" s="74" t="n">
        <v>0.385393518518519</v>
      </c>
      <c r="L17" s="75" t="n">
        <v>0.476180555555556</v>
      </c>
      <c r="M17" s="76" t="n">
        <f aca="false">L17-K17</f>
        <v>0.090787037037037</v>
      </c>
      <c r="N17" s="77" t="s">
        <v>18</v>
      </c>
      <c r="O17" s="78" t="n">
        <v>7</v>
      </c>
      <c r="P17" s="79" t="s">
        <v>19</v>
      </c>
      <c r="Q17" s="80" t="n">
        <f aca="false">AfstandeEtappe2Ibisweg/(HOUR(M17)+MINUTE(M17)/60)</f>
        <v>30.7846153846154</v>
      </c>
      <c r="R17" s="81" t="n">
        <v>0.00412037037037037</v>
      </c>
      <c r="S17" s="82" t="n">
        <f aca="false">E17+M17-R17</f>
        <v>0.179918981481482</v>
      </c>
      <c r="T17" s="83" t="n">
        <f aca="false">S17-WinnendeTijd</f>
        <v>0.0262268518518519</v>
      </c>
      <c r="U17" s="84" t="s">
        <v>18</v>
      </c>
      <c r="V17" s="65" t="n">
        <v>10</v>
      </c>
      <c r="W17" s="65" t="s">
        <v>19</v>
      </c>
      <c r="X17" s="85" t="n">
        <f aca="false">(AfstandeEtappe2Ibisweg+AfstandEtappe1)/(HOUR(S17)+MINUTE(S17)/60)</f>
        <v>32.2934362934363</v>
      </c>
      <c r="Y17" s="62" t="n">
        <f aca="false">S17-S16</f>
        <v>0.00128472222222222</v>
      </c>
      <c r="Z17" s="63"/>
    </row>
    <row r="18" s="64" customFormat="true" ht="13" hidden="false" customHeight="false" outlineLevel="0" collapsed="false">
      <c r="A18" s="65" t="n">
        <v>11</v>
      </c>
      <c r="B18" s="66" t="s">
        <v>29</v>
      </c>
      <c r="C18" s="67" t="n">
        <v>0.221585648148148</v>
      </c>
      <c r="D18" s="68" t="n">
        <v>0.3140625</v>
      </c>
      <c r="E18" s="69" t="n">
        <f aca="false">D18-C18</f>
        <v>0.0924768518518519</v>
      </c>
      <c r="F18" s="70" t="s">
        <v>18</v>
      </c>
      <c r="G18" s="72" t="n">
        <v>10</v>
      </c>
      <c r="H18" s="72" t="s">
        <v>19</v>
      </c>
      <c r="I18" s="73" t="n">
        <f aca="false">AfstandEtappe1/(HOUR(E18)+MINUTE(E18)/60)</f>
        <v>32.796992481203</v>
      </c>
      <c r="J18" s="67" t="n">
        <f aca="false">K18-D18</f>
        <v>0.0423726851851852</v>
      </c>
      <c r="K18" s="74" t="n">
        <v>0.356435185185185</v>
      </c>
      <c r="L18" s="75" t="n">
        <v>0.448784722222222</v>
      </c>
      <c r="M18" s="76" t="n">
        <f aca="false">L18-K18</f>
        <v>0.092349537037037</v>
      </c>
      <c r="N18" s="77" t="s">
        <v>18</v>
      </c>
      <c r="O18" s="78" t="n">
        <v>10</v>
      </c>
      <c r="P18" s="79" t="s">
        <v>19</v>
      </c>
      <c r="Q18" s="80" t="n">
        <f aca="false">AfstandeEtappe2Ibisweg/(HOUR(M18)+MINUTE(M18)/60)</f>
        <v>30.3181818181818</v>
      </c>
      <c r="R18" s="81" t="n">
        <v>0.00162037037037037</v>
      </c>
      <c r="S18" s="82" t="n">
        <f aca="false">E18+M18-R18</f>
        <v>0.183206018518519</v>
      </c>
      <c r="T18" s="83" t="n">
        <f aca="false">S18-WinnendeTijd</f>
        <v>0.0295138888888889</v>
      </c>
      <c r="U18" s="84" t="s">
        <v>18</v>
      </c>
      <c r="V18" s="65" t="n">
        <v>11</v>
      </c>
      <c r="W18" s="65" t="s">
        <v>19</v>
      </c>
      <c r="X18" s="85" t="n">
        <f aca="false">(AfstandeEtappe2Ibisweg+AfstandEtappe1)/(HOUR(S18)+MINUTE(S18)/60)</f>
        <v>31.8022813688213</v>
      </c>
      <c r="Y18" s="62" t="n">
        <f aca="false">S18-S17</f>
        <v>0.00328703703703704</v>
      </c>
      <c r="Z18" s="63"/>
    </row>
    <row r="19" s="64" customFormat="true" ht="13" hidden="false" customHeight="false" outlineLevel="0" collapsed="false">
      <c r="A19" s="65" t="n">
        <v>12</v>
      </c>
      <c r="B19" s="66" t="s">
        <v>30</v>
      </c>
      <c r="C19" s="67" t="n">
        <v>0.229016203703704</v>
      </c>
      <c r="D19" s="68" t="n">
        <v>0.322986111111111</v>
      </c>
      <c r="E19" s="69" t="n">
        <f aca="false">D19-C19</f>
        <v>0.0939699074074074</v>
      </c>
      <c r="F19" s="70" t="s">
        <v>18</v>
      </c>
      <c r="G19" s="72" t="n">
        <v>12</v>
      </c>
      <c r="H19" s="72" t="s">
        <v>19</v>
      </c>
      <c r="I19" s="73" t="n">
        <f aca="false">AfstandEtappe1/(HOUR(E19)+MINUTE(E19)/60)</f>
        <v>32.3111111111111</v>
      </c>
      <c r="J19" s="67" t="n">
        <f aca="false">K19-D19</f>
        <v>0.0387615740740741</v>
      </c>
      <c r="K19" s="74" t="n">
        <v>0.361747685185185</v>
      </c>
      <c r="L19" s="75" t="n">
        <v>0.460104166666667</v>
      </c>
      <c r="M19" s="76" t="n">
        <f aca="false">L19-K19</f>
        <v>0.0983564814814815</v>
      </c>
      <c r="N19" s="77" t="s">
        <v>18</v>
      </c>
      <c r="O19" s="78" t="n">
        <v>17</v>
      </c>
      <c r="P19" s="79" t="s">
        <v>19</v>
      </c>
      <c r="Q19" s="80" t="n">
        <f aca="false">AfstandeEtappe2Ibisweg/(HOUR(M19)+MINUTE(M19)/60)</f>
        <v>28.3829787234043</v>
      </c>
      <c r="R19" s="81" t="n">
        <v>0.00590277777777778</v>
      </c>
      <c r="S19" s="82" t="n">
        <f aca="false">E19+M19-R19</f>
        <v>0.186423611111111</v>
      </c>
      <c r="T19" s="83" t="n">
        <f aca="false">S19-WinnendeTijd</f>
        <v>0.0327314814814815</v>
      </c>
      <c r="U19" s="84" t="s">
        <v>18</v>
      </c>
      <c r="V19" s="65" t="n">
        <v>12</v>
      </c>
      <c r="W19" s="65" t="s">
        <v>19</v>
      </c>
      <c r="X19" s="85" t="n">
        <f aca="false">(AfstandeEtappe2Ibisweg+AfstandEtappe1)/(HOUR(S19)+MINUTE(S19)/60)</f>
        <v>31.2089552238806</v>
      </c>
      <c r="Y19" s="62" t="n">
        <f aca="false">S19-S18</f>
        <v>0.00321759259259259</v>
      </c>
      <c r="Z19" s="63"/>
    </row>
    <row r="20" s="64" customFormat="true" ht="13" hidden="false" customHeight="false" outlineLevel="0" collapsed="false">
      <c r="A20" s="65" t="n">
        <v>13</v>
      </c>
      <c r="B20" s="66" t="s">
        <v>31</v>
      </c>
      <c r="C20" s="67" t="n">
        <v>0.231805555555556</v>
      </c>
      <c r="D20" s="68" t="n">
        <v>0.32912037037037</v>
      </c>
      <c r="E20" s="69" t="n">
        <f aca="false">D20-C20</f>
        <v>0.0973148148148148</v>
      </c>
      <c r="F20" s="70" t="s">
        <v>18</v>
      </c>
      <c r="G20" s="72" t="n">
        <v>14</v>
      </c>
      <c r="H20" s="72" t="s">
        <v>19</v>
      </c>
      <c r="I20" s="73" t="n">
        <f aca="false">AfstandEtappe1/(HOUR(E20)+MINUTE(E20)/60)</f>
        <v>31.1571428571429</v>
      </c>
      <c r="J20" s="67" t="n">
        <f aca="false">K20-D20</f>
        <v>0.042962962962963</v>
      </c>
      <c r="K20" s="74" t="n">
        <v>0.372083333333333</v>
      </c>
      <c r="L20" s="75" t="n">
        <v>0.466053240740741</v>
      </c>
      <c r="M20" s="76" t="n">
        <f aca="false">L20-K20</f>
        <v>0.0939699074074074</v>
      </c>
      <c r="N20" s="77" t="s">
        <v>18</v>
      </c>
      <c r="O20" s="78" t="n">
        <v>11</v>
      </c>
      <c r="P20" s="79" t="s">
        <v>19</v>
      </c>
      <c r="Q20" s="80" t="n">
        <f aca="false">AfstandeEtappe2Ibisweg/(HOUR(M20)+MINUTE(M20)/60)</f>
        <v>29.6444444444444</v>
      </c>
      <c r="R20" s="81" t="n">
        <v>0.00347222222222222</v>
      </c>
      <c r="S20" s="82" t="n">
        <f aca="false">E20+M20-R20</f>
        <v>0.1878125</v>
      </c>
      <c r="T20" s="83" t="n">
        <f aca="false">S20-WinnendeTijd</f>
        <v>0.0341203703703704</v>
      </c>
      <c r="U20" s="84" t="s">
        <v>18</v>
      </c>
      <c r="V20" s="65" t="n">
        <v>13</v>
      </c>
      <c r="W20" s="65" t="s">
        <v>19</v>
      </c>
      <c r="X20" s="85" t="n">
        <f aca="false">(AfstandeEtappe2Ibisweg+AfstandEtappe1)/(HOUR(S20)+MINUTE(S20)/60)</f>
        <v>30.9777777777778</v>
      </c>
      <c r="Y20" s="62" t="n">
        <f aca="false">S20-S19</f>
        <v>0.00138888888888889</v>
      </c>
      <c r="Z20" s="63"/>
    </row>
    <row r="21" s="64" customFormat="true" ht="13" hidden="false" customHeight="false" outlineLevel="0" collapsed="false">
      <c r="A21" s="65" t="n">
        <v>13</v>
      </c>
      <c r="B21" s="66" t="s">
        <v>32</v>
      </c>
      <c r="C21" s="67" t="n">
        <v>0.234560185185185</v>
      </c>
      <c r="D21" s="68" t="n">
        <v>0.32494212962963</v>
      </c>
      <c r="E21" s="69" t="n">
        <f aca="false">D21-C21</f>
        <v>0.0903819444444445</v>
      </c>
      <c r="F21" s="70" t="s">
        <v>18</v>
      </c>
      <c r="G21" s="72" t="n">
        <v>8</v>
      </c>
      <c r="H21" s="72" t="s">
        <v>19</v>
      </c>
      <c r="I21" s="73" t="n">
        <f aca="false">AfstandEtappe1/(HOUR(E21)+MINUTE(E21)/60)</f>
        <v>33.5538461538462</v>
      </c>
      <c r="J21" s="67" t="n">
        <f aca="false">K21-D21</f>
        <v>0.0394907407407407</v>
      </c>
      <c r="K21" s="74" t="n">
        <v>0.36443287037037</v>
      </c>
      <c r="L21" s="75" t="n">
        <v>0.46193287037037</v>
      </c>
      <c r="M21" s="76" t="n">
        <f aca="false">L21-K21</f>
        <v>0.0975</v>
      </c>
      <c r="N21" s="77" t="s">
        <v>18</v>
      </c>
      <c r="O21" s="78" t="n">
        <v>16</v>
      </c>
      <c r="P21" s="79" t="s">
        <v>19</v>
      </c>
      <c r="Q21" s="80" t="n">
        <f aca="false">AfstandeEtappe2Ibisweg/(HOUR(M21)+MINUTE(M21)/60)</f>
        <v>28.5857142857143</v>
      </c>
      <c r="R21" s="81"/>
      <c r="S21" s="82" t="n">
        <f aca="false">E21+M21-R21</f>
        <v>0.187881944444444</v>
      </c>
      <c r="T21" s="83" t="n">
        <f aca="false">S21-WinnendeTijd</f>
        <v>0.0341898148148148</v>
      </c>
      <c r="U21" s="84" t="s">
        <v>18</v>
      </c>
      <c r="V21" s="65" t="n">
        <v>13</v>
      </c>
      <c r="W21" s="65" t="s">
        <v>19</v>
      </c>
      <c r="X21" s="85" t="n">
        <f aca="false">(AfstandeEtappe2Ibisweg+AfstandEtappe1)/(HOUR(S21)+MINUTE(S21)/60)</f>
        <v>30.9777777777778</v>
      </c>
      <c r="Y21" s="62" t="n">
        <f aca="false">S21-S20</f>
        <v>6.94444444444444E-005</v>
      </c>
      <c r="Z21" s="63"/>
    </row>
    <row r="22" s="64" customFormat="true" ht="13" hidden="false" customHeight="false" outlineLevel="0" collapsed="false">
      <c r="A22" s="65" t="n">
        <v>15</v>
      </c>
      <c r="B22" s="66" t="s">
        <v>33</v>
      </c>
      <c r="C22" s="67" t="n">
        <v>0.241527777777778</v>
      </c>
      <c r="D22" s="68" t="n">
        <v>0.340081018518519</v>
      </c>
      <c r="E22" s="69" t="n">
        <f aca="false">D22-C22</f>
        <v>0.0985532407407408</v>
      </c>
      <c r="F22" s="70" t="s">
        <v>18</v>
      </c>
      <c r="G22" s="72" t="n">
        <v>16</v>
      </c>
      <c r="H22" s="72" t="s">
        <v>19</v>
      </c>
      <c r="I22" s="73" t="n">
        <f aca="false">AfstandEtappe1/(HOUR(E22)+MINUTE(E22)/60)</f>
        <v>30.936170212766</v>
      </c>
      <c r="J22" s="67" t="n">
        <f aca="false">K22-D22</f>
        <v>0.0427314814814815</v>
      </c>
      <c r="K22" s="74" t="n">
        <v>0.3828125</v>
      </c>
      <c r="L22" s="75" t="n">
        <v>0.480231481481482</v>
      </c>
      <c r="M22" s="76" t="n">
        <f aca="false">L22-K22</f>
        <v>0.0974189814814815</v>
      </c>
      <c r="N22" s="77" t="s">
        <v>18</v>
      </c>
      <c r="O22" s="78" t="n">
        <v>14</v>
      </c>
      <c r="P22" s="79" t="s">
        <v>19</v>
      </c>
      <c r="Q22" s="80" t="n">
        <f aca="false">AfstandeEtappe2Ibisweg/(HOUR(M22)+MINUTE(M22)/60)</f>
        <v>28.5857142857143</v>
      </c>
      <c r="R22" s="81" t="n">
        <v>0.00243055555555556</v>
      </c>
      <c r="S22" s="82" t="n">
        <f aca="false">E22+M22-R22</f>
        <v>0.193541666666667</v>
      </c>
      <c r="T22" s="83" t="n">
        <f aca="false">S22-WinnendeTijd</f>
        <v>0.039849537037037</v>
      </c>
      <c r="U22" s="84" t="s">
        <v>18</v>
      </c>
      <c r="V22" s="65" t="n">
        <v>15</v>
      </c>
      <c r="W22" s="65" t="s">
        <v>19</v>
      </c>
      <c r="X22" s="85" t="n">
        <f aca="false">(AfstandeEtappe2Ibisweg+AfstandEtappe1)/(HOUR(S22)+MINUTE(S22)/60)</f>
        <v>30.0863309352518</v>
      </c>
      <c r="Y22" s="62" t="n">
        <f aca="false">S22-S21</f>
        <v>0.00565972222222222</v>
      </c>
      <c r="Z22" s="63"/>
    </row>
    <row r="23" s="103" customFormat="true" ht="13" hidden="false" customHeight="false" outlineLevel="0" collapsed="false">
      <c r="A23" s="86" t="n">
        <v>16</v>
      </c>
      <c r="B23" s="87" t="s">
        <v>34</v>
      </c>
      <c r="C23" s="67" t="n">
        <v>0.219201388888889</v>
      </c>
      <c r="D23" s="68" t="n">
        <v>0.317222222222222</v>
      </c>
      <c r="E23" s="88" t="n">
        <f aca="false">D23-C23</f>
        <v>0.0980208333333333</v>
      </c>
      <c r="F23" s="89" t="s">
        <v>18</v>
      </c>
      <c r="G23" s="90" t="n">
        <v>15</v>
      </c>
      <c r="H23" s="90" t="s">
        <v>19</v>
      </c>
      <c r="I23" s="91" t="n">
        <f aca="false">AfstandEtappe1/(HOUR(E23)+MINUTE(E23)/60)</f>
        <v>30.936170212766</v>
      </c>
      <c r="J23" s="67" t="n">
        <f aca="false">K23-D23</f>
        <v>0.0405787037037037</v>
      </c>
      <c r="K23" s="74" t="n">
        <v>0.357800925925926</v>
      </c>
      <c r="L23" s="75" t="n">
        <v>0.453981481481482</v>
      </c>
      <c r="M23" s="92" t="n">
        <f aca="false">L23-K23</f>
        <v>0.0961805555555556</v>
      </c>
      <c r="N23" s="93" t="s">
        <v>18</v>
      </c>
      <c r="O23" s="94" t="n">
        <v>12</v>
      </c>
      <c r="P23" s="95" t="s">
        <v>19</v>
      </c>
      <c r="Q23" s="96" t="n">
        <f aca="false">AfstandeEtappe2Ibisweg/(HOUR(M23)+MINUTE(M23)/60)</f>
        <v>29</v>
      </c>
      <c r="R23" s="97"/>
      <c r="S23" s="98" t="n">
        <f aca="false">E23+M23-R23</f>
        <v>0.194201388888889</v>
      </c>
      <c r="T23" s="99" t="n">
        <f aca="false">S23-WinnendeTijd</f>
        <v>0.0405092592592593</v>
      </c>
      <c r="U23" s="100" t="s">
        <v>18</v>
      </c>
      <c r="V23" s="86" t="n">
        <v>16</v>
      </c>
      <c r="W23" s="86" t="s">
        <v>19</v>
      </c>
      <c r="X23" s="101" t="n">
        <f aca="false">(AfstandeEtappe2Ibisweg+AfstandEtappe1)/(HOUR(S23)+MINUTE(S23)/60)</f>
        <v>29.9784946236559</v>
      </c>
      <c r="Y23" s="62" t="n">
        <f aca="false">S23-S22</f>
        <v>0.000659722222222222</v>
      </c>
      <c r="Z23" s="102"/>
    </row>
    <row r="24" s="103" customFormat="true" ht="13" hidden="false" customHeight="false" outlineLevel="0" collapsed="false">
      <c r="A24" s="86" t="n">
        <v>17</v>
      </c>
      <c r="B24" s="104" t="s">
        <v>35</v>
      </c>
      <c r="C24" s="67" t="n">
        <v>0.218009259259259</v>
      </c>
      <c r="D24" s="68" t="n">
        <v>0.320138888888889</v>
      </c>
      <c r="E24" s="105" t="n">
        <f aca="false">D24-C24</f>
        <v>0.10212962962963</v>
      </c>
      <c r="F24" s="106" t="s">
        <v>18</v>
      </c>
      <c r="G24" s="107" t="n">
        <v>21</v>
      </c>
      <c r="H24" s="108" t="s">
        <v>19</v>
      </c>
      <c r="I24" s="109" t="n">
        <f aca="false">AfstandEtappe1/(HOUR(E24)+MINUTE(E24)/60)</f>
        <v>29.6734693877551</v>
      </c>
      <c r="J24" s="67" t="n">
        <f aca="false">K24-D24</f>
        <v>0.0384375</v>
      </c>
      <c r="K24" s="74" t="n">
        <v>0.358576388888889</v>
      </c>
      <c r="L24" s="75" t="n">
        <v>0.455428240740741</v>
      </c>
      <c r="M24" s="110" t="n">
        <f aca="false">L24-K24</f>
        <v>0.0968518518518519</v>
      </c>
      <c r="N24" s="111" t="s">
        <v>18</v>
      </c>
      <c r="O24" s="94" t="n">
        <v>13</v>
      </c>
      <c r="P24" s="112" t="s">
        <v>19</v>
      </c>
      <c r="Q24" s="113" t="n">
        <f aca="false">AfstandeEtappe2Ibisweg/(HOUR(M24)+MINUTE(M24)/60)</f>
        <v>28.7913669064748</v>
      </c>
      <c r="R24" s="97" t="n">
        <v>0.00225694444444444</v>
      </c>
      <c r="S24" s="98" t="n">
        <f aca="false">E24+M24-R24</f>
        <v>0.196724537037037</v>
      </c>
      <c r="T24" s="99" t="n">
        <f aca="false">S24-WinnendeTijd</f>
        <v>0.0430324074074074</v>
      </c>
      <c r="U24" s="100" t="s">
        <v>18</v>
      </c>
      <c r="V24" s="86" t="n">
        <v>17</v>
      </c>
      <c r="W24" s="86" t="s">
        <v>19</v>
      </c>
      <c r="X24" s="101" t="n">
        <f aca="false">(AfstandeEtappe2Ibisweg+AfstandEtappe1)/(HOUR(S24)+MINUTE(S24)/60)</f>
        <v>29.5547703180212</v>
      </c>
      <c r="Y24" s="62" t="n">
        <f aca="false">S24-S23</f>
        <v>0.00252314814814815</v>
      </c>
      <c r="Z24" s="102"/>
    </row>
    <row r="25" s="64" customFormat="true" ht="13" hidden="false" customHeight="false" outlineLevel="0" collapsed="false">
      <c r="A25" s="65" t="n">
        <v>18</v>
      </c>
      <c r="B25" s="66" t="s">
        <v>36</v>
      </c>
      <c r="C25" s="67" t="n">
        <v>0.225196759259259</v>
      </c>
      <c r="D25" s="68" t="n">
        <v>0.326238425925926</v>
      </c>
      <c r="E25" s="69" t="n">
        <f aca="false">D25-C25</f>
        <v>0.101041666666667</v>
      </c>
      <c r="F25" s="70" t="s">
        <v>18</v>
      </c>
      <c r="G25" s="72" t="n">
        <v>19</v>
      </c>
      <c r="H25" s="72" t="s">
        <v>19</v>
      </c>
      <c r="I25" s="73" t="n">
        <f aca="false">AfstandEtappe1/(HOUR(E25)+MINUTE(E25)/60)</f>
        <v>30.0827586206897</v>
      </c>
      <c r="J25" s="67" t="n">
        <f aca="false">K25-D25</f>
        <v>0.0414351851851852</v>
      </c>
      <c r="K25" s="74" t="n">
        <v>0.367673611111111</v>
      </c>
      <c r="L25" s="75" t="n">
        <v>0.468506944444444</v>
      </c>
      <c r="M25" s="76" t="n">
        <f aca="false">L25-K25</f>
        <v>0.100833333333333</v>
      </c>
      <c r="N25" s="77" t="s">
        <v>18</v>
      </c>
      <c r="O25" s="78" t="n">
        <v>18</v>
      </c>
      <c r="P25" s="79" t="s">
        <v>19</v>
      </c>
      <c r="Q25" s="80" t="n">
        <f aca="false">AfstandeEtappe2Ibisweg/(HOUR(M25)+MINUTE(M25)/60)</f>
        <v>27.6</v>
      </c>
      <c r="R25" s="81"/>
      <c r="S25" s="82" t="n">
        <f aca="false">E25+M25-R25</f>
        <v>0.201875</v>
      </c>
      <c r="T25" s="83" t="n">
        <f aca="false">S25-WinnendeTijd</f>
        <v>0.0481828703703704</v>
      </c>
      <c r="U25" s="84" t="s">
        <v>18</v>
      </c>
      <c r="V25" s="65" t="n">
        <v>18</v>
      </c>
      <c r="W25" s="65" t="s">
        <v>19</v>
      </c>
      <c r="X25" s="85" t="n">
        <f aca="false">(AfstandeEtappe2Ibisweg+AfstandEtappe1)/(HOUR(S25)+MINUTE(S25)/60)</f>
        <v>28.8413793103448</v>
      </c>
      <c r="Y25" s="62" t="n">
        <f aca="false">S25-S24</f>
        <v>0.00515046296296296</v>
      </c>
      <c r="Z25" s="63"/>
    </row>
    <row r="26" s="64" customFormat="true" ht="13" hidden="false" customHeight="false" outlineLevel="0" collapsed="false">
      <c r="A26" s="65" t="n">
        <v>19</v>
      </c>
      <c r="B26" s="66" t="s">
        <v>37</v>
      </c>
      <c r="C26" s="67" t="n">
        <v>0.22662037037037</v>
      </c>
      <c r="D26" s="68" t="n">
        <v>0.326354166666667</v>
      </c>
      <c r="E26" s="69" t="n">
        <f aca="false">D26-C26</f>
        <v>0.0997337962962963</v>
      </c>
      <c r="F26" s="70" t="s">
        <v>18</v>
      </c>
      <c r="G26" s="71" t="n">
        <v>18</v>
      </c>
      <c r="H26" s="72" t="s">
        <v>19</v>
      </c>
      <c r="I26" s="73" t="n">
        <f aca="false">AfstandEtappe1/(HOUR(E26)+MINUTE(E26)/60)</f>
        <v>30.5034965034965</v>
      </c>
      <c r="J26" s="67" t="n">
        <f aca="false">K26-D26</f>
        <v>0.0425810185185185</v>
      </c>
      <c r="K26" s="74" t="n">
        <v>0.368935185185185</v>
      </c>
      <c r="L26" s="75" t="n">
        <v>0.471828703703704</v>
      </c>
      <c r="M26" s="76" t="n">
        <f aca="false">L26-K26</f>
        <v>0.102893518518519</v>
      </c>
      <c r="N26" s="77" t="s">
        <v>18</v>
      </c>
      <c r="O26" s="78" t="n">
        <v>20</v>
      </c>
      <c r="P26" s="79" t="s">
        <v>19</v>
      </c>
      <c r="Q26" s="80" t="n">
        <f aca="false">AfstandeEtappe2Ibisweg/(HOUR(M26)+MINUTE(M26)/60)</f>
        <v>27.0405405405405</v>
      </c>
      <c r="R26" s="81"/>
      <c r="S26" s="82" t="n">
        <f aca="false">E26+M26-R26</f>
        <v>0.202627314814815</v>
      </c>
      <c r="T26" s="83" t="n">
        <f aca="false">S26-WinnendeTijd</f>
        <v>0.0489351851851852</v>
      </c>
      <c r="U26" s="84" t="s">
        <v>18</v>
      </c>
      <c r="V26" s="65" t="n">
        <v>19</v>
      </c>
      <c r="W26" s="65" t="s">
        <v>19</v>
      </c>
      <c r="X26" s="85" t="n">
        <f aca="false">(AfstandeEtappe2Ibisweg+AfstandEtappe1)/(HOUR(S26)+MINUTE(S26)/60)</f>
        <v>28.7422680412371</v>
      </c>
      <c r="Y26" s="62" t="n">
        <f aca="false">S26-S25</f>
        <v>0.000752314814814815</v>
      </c>
      <c r="Z26" s="63"/>
    </row>
    <row r="27" s="64" customFormat="true" ht="13" hidden="false" customHeight="false" outlineLevel="0" collapsed="false">
      <c r="A27" s="65" t="n">
        <v>20</v>
      </c>
      <c r="B27" s="66" t="s">
        <v>38</v>
      </c>
      <c r="C27" s="67" t="n">
        <v>0.230428240740741</v>
      </c>
      <c r="D27" s="68" t="n">
        <v>0.332048611111111</v>
      </c>
      <c r="E27" s="69" t="n">
        <f aca="false">D27-C27</f>
        <v>0.10162037037037</v>
      </c>
      <c r="F27" s="70" t="s">
        <v>18</v>
      </c>
      <c r="G27" s="72" t="n">
        <v>20</v>
      </c>
      <c r="H27" s="72" t="s">
        <v>19</v>
      </c>
      <c r="I27" s="73" t="n">
        <f aca="false">AfstandEtappe1/(HOUR(E27)+MINUTE(E27)/60)</f>
        <v>29.8767123287671</v>
      </c>
      <c r="J27" s="67" t="n">
        <f aca="false">K27-D27</f>
        <v>0.0460185185185185</v>
      </c>
      <c r="K27" s="74" t="n">
        <v>0.37806712962963</v>
      </c>
      <c r="L27" s="75" t="n">
        <v>0.480243055555556</v>
      </c>
      <c r="M27" s="76" t="n">
        <f aca="false">L27-K27</f>
        <v>0.102175925925926</v>
      </c>
      <c r="N27" s="77" t="s">
        <v>18</v>
      </c>
      <c r="O27" s="78" t="n">
        <v>19</v>
      </c>
      <c r="P27" s="79" t="s">
        <v>19</v>
      </c>
      <c r="Q27" s="80" t="n">
        <f aca="false">AfstandeEtappe2Ibisweg/(HOUR(M27)+MINUTE(M27)/60)</f>
        <v>27.2244897959184</v>
      </c>
      <c r="R27" s="81"/>
      <c r="S27" s="82" t="n">
        <f aca="false">E27+M27-R27</f>
        <v>0.203796296296296</v>
      </c>
      <c r="T27" s="83" t="n">
        <f aca="false">S27-WinnendeTijd</f>
        <v>0.0501041666666667</v>
      </c>
      <c r="U27" s="84" t="s">
        <v>18</v>
      </c>
      <c r="V27" s="65" t="n">
        <v>20</v>
      </c>
      <c r="W27" s="65" t="s">
        <v>19</v>
      </c>
      <c r="X27" s="85" t="n">
        <f aca="false">(AfstandeEtappe2Ibisweg+AfstandEtappe1)/(HOUR(S27)+MINUTE(S27)/60)</f>
        <v>28.5460750853242</v>
      </c>
      <c r="Y27" s="62" t="n">
        <f aca="false">S27-S26</f>
        <v>0.00116898148148148</v>
      </c>
      <c r="Z27" s="63"/>
    </row>
    <row r="28" s="64" customFormat="true" ht="13" hidden="false" customHeight="false" outlineLevel="0" collapsed="false">
      <c r="A28" s="65" t="n">
        <v>21</v>
      </c>
      <c r="B28" s="66" t="s">
        <v>39</v>
      </c>
      <c r="C28" s="67" t="n">
        <v>0.223171296296296</v>
      </c>
      <c r="D28" s="68" t="n">
        <v>0.322048611111111</v>
      </c>
      <c r="E28" s="69" t="n">
        <f aca="false">D28-C28</f>
        <v>0.0988773148148148</v>
      </c>
      <c r="F28" s="70" t="s">
        <v>18</v>
      </c>
      <c r="G28" s="72" t="n">
        <v>17</v>
      </c>
      <c r="H28" s="72" t="s">
        <v>19</v>
      </c>
      <c r="I28" s="73" t="n">
        <f aca="false">AfstandEtappe1/(HOUR(E28)+MINUTE(E28)/60)</f>
        <v>30.7183098591549</v>
      </c>
      <c r="J28" s="67" t="n">
        <f aca="false">K28-D28</f>
        <v>0.0384490740740741</v>
      </c>
      <c r="K28" s="74" t="n">
        <v>0.360497685185185</v>
      </c>
      <c r="L28" s="75" t="n">
        <v>0.477303240740741</v>
      </c>
      <c r="M28" s="76" t="n">
        <f aca="false">L28-K28</f>
        <v>0.116805555555556</v>
      </c>
      <c r="N28" s="77" t="s">
        <v>18</v>
      </c>
      <c r="O28" s="78" t="n">
        <v>24</v>
      </c>
      <c r="P28" s="79" t="s">
        <v>19</v>
      </c>
      <c r="Q28" s="80" t="n">
        <f aca="false">AfstandeEtappe2Ibisweg/(HOUR(M28)+MINUTE(M28)/60)</f>
        <v>23.8214285714286</v>
      </c>
      <c r="R28" s="81"/>
      <c r="S28" s="82" t="n">
        <f aca="false">E28+M28-R28</f>
        <v>0.21568287037037</v>
      </c>
      <c r="T28" s="83" t="n">
        <f aca="false">S28-WinnendeTijd</f>
        <v>0.0619907407407407</v>
      </c>
      <c r="U28" s="84" t="s">
        <v>18</v>
      </c>
      <c r="V28" s="65" t="n">
        <v>21</v>
      </c>
      <c r="W28" s="65" t="s">
        <v>19</v>
      </c>
      <c r="X28" s="85" t="n">
        <f aca="false">(AfstandeEtappe2Ibisweg+AfstandEtappe1)/(HOUR(S28)+MINUTE(S28)/60)</f>
        <v>26.9806451612903</v>
      </c>
      <c r="Y28" s="62" t="n">
        <f aca="false">S28-S27</f>
        <v>0.0118865740740741</v>
      </c>
      <c r="Z28" s="63"/>
    </row>
    <row r="29" s="64" customFormat="true" ht="13" hidden="false" customHeight="false" outlineLevel="0" collapsed="false">
      <c r="A29" s="65" t="n">
        <v>22</v>
      </c>
      <c r="B29" s="66" t="s">
        <v>40</v>
      </c>
      <c r="C29" s="67" t="n">
        <v>0.214722222222222</v>
      </c>
      <c r="D29" s="68" t="n">
        <v>0.3296875</v>
      </c>
      <c r="E29" s="69" t="n">
        <f aca="false">D29-C29</f>
        <v>0.114965277777778</v>
      </c>
      <c r="F29" s="70" t="s">
        <v>18</v>
      </c>
      <c r="G29" s="71" t="n">
        <v>24</v>
      </c>
      <c r="H29" s="72" t="s">
        <v>19</v>
      </c>
      <c r="I29" s="73" t="n">
        <f aca="false">AfstandEtappe1/(HOUR(E29)+MINUTE(E29)/60)</f>
        <v>26.4363636363636</v>
      </c>
      <c r="J29" s="67" t="n">
        <f aca="false">K29-D29</f>
        <v>0.0440509259259259</v>
      </c>
      <c r="K29" s="74" t="n">
        <v>0.373738425925926</v>
      </c>
      <c r="L29" s="75" t="n">
        <v>0.477303240740741</v>
      </c>
      <c r="M29" s="76" t="n">
        <f aca="false">L29-K29</f>
        <v>0.103564814814815</v>
      </c>
      <c r="N29" s="77" t="s">
        <v>18</v>
      </c>
      <c r="O29" s="78" t="n">
        <v>21</v>
      </c>
      <c r="P29" s="79" t="s">
        <v>19</v>
      </c>
      <c r="Q29" s="80" t="n">
        <f aca="false">AfstandeEtappe2Ibisweg/(HOUR(M29)+MINUTE(M29)/60)</f>
        <v>26.8590604026846</v>
      </c>
      <c r="R29" s="81" t="n">
        <v>0.00104166666666667</v>
      </c>
      <c r="S29" s="82" t="n">
        <f aca="false">E29+M29-R29</f>
        <v>0.217488425925926</v>
      </c>
      <c r="T29" s="83" t="n">
        <f aca="false">S29-WinnendeTijd</f>
        <v>0.0637962962962963</v>
      </c>
      <c r="U29" s="84" t="s">
        <v>18</v>
      </c>
      <c r="V29" s="65" t="n">
        <v>22</v>
      </c>
      <c r="W29" s="65" t="s">
        <v>19</v>
      </c>
      <c r="X29" s="85" t="n">
        <f aca="false">(AfstandeEtappe2Ibisweg+AfstandEtappe1)/(HOUR(S29)+MINUTE(S29)/60)</f>
        <v>26.7220447284345</v>
      </c>
      <c r="Y29" s="62" t="n">
        <f aca="false">S29-S28</f>
        <v>0.00180555555555556</v>
      </c>
      <c r="Z29" s="63"/>
    </row>
    <row r="30" s="103" customFormat="true" ht="13" hidden="false" customHeight="false" outlineLevel="0" collapsed="false">
      <c r="A30" s="86" t="n">
        <v>23</v>
      </c>
      <c r="B30" s="104" t="s">
        <v>41</v>
      </c>
      <c r="C30" s="67" t="n">
        <v>0.215543981481482</v>
      </c>
      <c r="D30" s="68" t="n">
        <v>0.325127314814815</v>
      </c>
      <c r="E30" s="105" t="n">
        <f aca="false">D30-C30</f>
        <v>0.109583333333333</v>
      </c>
      <c r="F30" s="106" t="s">
        <v>18</v>
      </c>
      <c r="G30" s="108" t="n">
        <v>22</v>
      </c>
      <c r="H30" s="107" t="s">
        <v>19</v>
      </c>
      <c r="I30" s="109" t="n">
        <f aca="false">AfstandEtappe1/(HOUR(E30)+MINUTE(E30)/60)</f>
        <v>27.7834394904459</v>
      </c>
      <c r="J30" s="67" t="n">
        <f aca="false">K30-D30</f>
        <v>0.0418634259259259</v>
      </c>
      <c r="K30" s="74" t="n">
        <v>0.366990740740741</v>
      </c>
      <c r="L30" s="75" t="n">
        <v>0.477997685185185</v>
      </c>
      <c r="M30" s="110" t="n">
        <f aca="false">L30-K30</f>
        <v>0.111006944444444</v>
      </c>
      <c r="N30" s="111" t="s">
        <v>18</v>
      </c>
      <c r="O30" s="94" t="n">
        <v>22</v>
      </c>
      <c r="P30" s="112" t="s">
        <v>19</v>
      </c>
      <c r="Q30" s="113" t="n">
        <f aca="false">AfstandeEtappe2Ibisweg/(HOUR(M30)+MINUTE(M30)/60)</f>
        <v>25.1698113207547</v>
      </c>
      <c r="R30" s="97" t="n">
        <v>0.00208333333333333</v>
      </c>
      <c r="S30" s="98" t="n">
        <f aca="false">E30+M30-R30</f>
        <v>0.218506944444444</v>
      </c>
      <c r="T30" s="99" t="n">
        <f aca="false">S30-WinnendeTijd</f>
        <v>0.0648148148148148</v>
      </c>
      <c r="U30" s="100" t="s">
        <v>18</v>
      </c>
      <c r="V30" s="86" t="n">
        <v>23</v>
      </c>
      <c r="W30" s="86" t="s">
        <v>19</v>
      </c>
      <c r="X30" s="101" t="n">
        <f aca="false">(AfstandeEtappe2Ibisweg+AfstandEtappe1)/(HOUR(S30)+MINUTE(S30)/60)</f>
        <v>26.6369426751592</v>
      </c>
      <c r="Y30" s="62" t="n">
        <f aca="false">S30-S29</f>
        <v>0.00101851851851852</v>
      </c>
      <c r="Z30" s="102"/>
    </row>
    <row r="31" s="103" customFormat="true" ht="13" hidden="false" customHeight="false" outlineLevel="0" collapsed="false">
      <c r="A31" s="86" t="n">
        <v>24</v>
      </c>
      <c r="B31" s="104" t="s">
        <v>42</v>
      </c>
      <c r="C31" s="67" t="n">
        <v>0.220405092592593</v>
      </c>
      <c r="D31" s="68" t="n">
        <v>0.330497685185185</v>
      </c>
      <c r="E31" s="105" t="n">
        <f aca="false">D31-C31</f>
        <v>0.110092592592593</v>
      </c>
      <c r="F31" s="106" t="s">
        <v>18</v>
      </c>
      <c r="G31" s="108" t="n">
        <v>23</v>
      </c>
      <c r="H31" s="108" t="s">
        <v>19</v>
      </c>
      <c r="I31" s="109" t="n">
        <f aca="false">AfstandEtappe1/(HOUR(E31)+MINUTE(E31)/60)</f>
        <v>27.6075949367089</v>
      </c>
      <c r="J31" s="67" t="n">
        <f aca="false">K31-D31</f>
        <v>0.0447337962962963</v>
      </c>
      <c r="K31" s="74" t="n">
        <v>0.375231481481482</v>
      </c>
      <c r="L31" s="75" t="n">
        <v>0.48712962962963</v>
      </c>
      <c r="M31" s="110" t="n">
        <f aca="false">L31-K31</f>
        <v>0.111898148148148</v>
      </c>
      <c r="N31" s="111" t="s">
        <v>18</v>
      </c>
      <c r="O31" s="94" t="n">
        <v>23</v>
      </c>
      <c r="P31" s="112" t="s">
        <v>19</v>
      </c>
      <c r="Q31" s="113" t="n">
        <f aca="false">AfstandeEtappe2Ibisweg/(HOUR(M31)+MINUTE(M31)/60)</f>
        <v>24.8571428571429</v>
      </c>
      <c r="R31" s="97" t="n">
        <v>0.00208333333333333</v>
      </c>
      <c r="S31" s="98" t="n">
        <f aca="false">E31+M31-R31</f>
        <v>0.219907407407407</v>
      </c>
      <c r="T31" s="99" t="n">
        <f aca="false">S31-WinnendeTijd</f>
        <v>0.0662152777777778</v>
      </c>
      <c r="U31" s="100" t="s">
        <v>18</v>
      </c>
      <c r="V31" s="86" t="n">
        <v>24</v>
      </c>
      <c r="W31" s="86" t="s">
        <v>19</v>
      </c>
      <c r="X31" s="101" t="n">
        <f aca="false">(AfstandeEtappe2Ibisweg+AfstandEtappe1)/(HOUR(S31)+MINUTE(S31)/60)</f>
        <v>26.4683544303797</v>
      </c>
      <c r="Y31" s="62" t="n">
        <f aca="false">S31-S30</f>
        <v>0.00140046296296296</v>
      </c>
      <c r="Z31" s="102"/>
    </row>
    <row r="32" s="103" customFormat="true" ht="13" hidden="false" customHeight="false" outlineLevel="0" collapsed="false">
      <c r="A32" s="114" t="n">
        <v>25</v>
      </c>
      <c r="B32" s="115" t="s">
        <v>43</v>
      </c>
      <c r="C32" s="116" t="n">
        <v>0.216365740740741</v>
      </c>
      <c r="D32" s="117" t="n">
        <v>0.339560185185185</v>
      </c>
      <c r="E32" s="118" t="n">
        <f aca="false">D32-C32</f>
        <v>0.123194444444444</v>
      </c>
      <c r="F32" s="119" t="s">
        <v>18</v>
      </c>
      <c r="G32" s="120" t="n">
        <v>25</v>
      </c>
      <c r="H32" s="120" t="s">
        <v>19</v>
      </c>
      <c r="I32" s="121" t="n">
        <f aca="false">AfstandEtappe1/(HOUR(E32)+MINUTE(E32)/60)</f>
        <v>24.6440677966102</v>
      </c>
      <c r="J32" s="116" t="n">
        <f aca="false">K32-D32</f>
        <v>0.0422800925925926</v>
      </c>
      <c r="K32" s="122" t="n">
        <v>0.381840277777778</v>
      </c>
      <c r="L32" s="123" t="n">
        <v>0.499861111111111</v>
      </c>
      <c r="M32" s="124" t="n">
        <f aca="false">L32-K32</f>
        <v>0.118020833333333</v>
      </c>
      <c r="N32" s="125" t="s">
        <v>18</v>
      </c>
      <c r="O32" s="126" t="n">
        <v>25</v>
      </c>
      <c r="P32" s="127" t="s">
        <v>19</v>
      </c>
      <c r="Q32" s="128" t="n">
        <f aca="false">AfstandeEtappe2Ibisweg/(HOUR(M32)+MINUTE(M32)/60)</f>
        <v>23.6804733727811</v>
      </c>
      <c r="R32" s="129"/>
      <c r="S32" s="130" t="n">
        <f aca="false">E32+M32-R32</f>
        <v>0.241215277777778</v>
      </c>
      <c r="T32" s="131" t="n">
        <f aca="false">S32-WinnendeTijd</f>
        <v>0.0875231481481481</v>
      </c>
      <c r="U32" s="132" t="s">
        <v>18</v>
      </c>
      <c r="V32" s="114" t="n">
        <v>25</v>
      </c>
      <c r="W32" s="114" t="s">
        <v>19</v>
      </c>
      <c r="X32" s="133" t="n">
        <f aca="false">(AfstandeEtappe2Ibisweg+AfstandEtappe1)/(HOUR(S32)+MINUTE(S32)/60)</f>
        <v>24.1037463976945</v>
      </c>
      <c r="Y32" s="134" t="n">
        <f aca="false">S32-S31</f>
        <v>0.0213078703703704</v>
      </c>
      <c r="Z32" s="102"/>
    </row>
    <row r="34" customFormat="false" ht="12" hidden="false" customHeight="false" outlineLevel="0" collapsed="false">
      <c r="A34" s="0" t="s">
        <v>44</v>
      </c>
      <c r="B34" s="0" t="s">
        <v>45</v>
      </c>
    </row>
    <row r="36" customFormat="false" ht="12" hidden="false" customHeight="false" outlineLevel="0" collapsed="false">
      <c r="B36" s="0" t="s">
        <v>46</v>
      </c>
    </row>
    <row r="38" customFormat="false" ht="12" hidden="false" customHeight="false" outlineLevel="0" collapsed="false">
      <c r="A38" s="135"/>
      <c r="B38" s="13" t="s">
        <v>47</v>
      </c>
      <c r="C38" s="136" t="n">
        <v>0.264583333333333</v>
      </c>
      <c r="D38" s="14"/>
      <c r="E38" s="13"/>
      <c r="F38" s="13"/>
      <c r="G38" s="137"/>
      <c r="H38" s="137"/>
      <c r="I38" s="137"/>
      <c r="J38" s="138"/>
      <c r="K38" s="135"/>
      <c r="L38" s="13"/>
      <c r="M38" s="13"/>
      <c r="N38" s="13"/>
      <c r="O38" s="13"/>
      <c r="P38" s="13"/>
      <c r="Q38" s="13"/>
      <c r="R38" s="12"/>
      <c r="S38" s="13"/>
      <c r="T38" s="14"/>
      <c r="U38" s="13"/>
      <c r="V38" s="13"/>
      <c r="W38" s="13"/>
      <c r="X38" s="15"/>
    </row>
    <row r="39" customFormat="false" ht="12" hidden="false" customHeight="false" outlineLevel="0" collapsed="false">
      <c r="A39" s="135"/>
      <c r="B39" s="13" t="s">
        <v>48</v>
      </c>
      <c r="C39" s="139" t="n">
        <f aca="false">MIN(C8:C32)</f>
        <v>0.214722222222222</v>
      </c>
      <c r="D39" s="140" t="n">
        <f aca="false">MIN(D8:D32)</f>
        <v>0.3140625</v>
      </c>
      <c r="E39" s="140" t="n">
        <f aca="false">MIN(E8:E32)</f>
        <v>0.0775231481481482</v>
      </c>
      <c r="F39" s="13"/>
      <c r="G39" s="137"/>
      <c r="H39" s="137"/>
      <c r="I39" s="137"/>
      <c r="J39" s="141" t="n">
        <f aca="false">MIN(J8:J32)</f>
        <v>0.0384375</v>
      </c>
      <c r="K39" s="139" t="n">
        <f aca="false">MIN(K8:K32)</f>
        <v>0.356435185185185</v>
      </c>
      <c r="L39" s="140" t="n">
        <f aca="false">MIN(L8:L32)</f>
        <v>0.44849537037037</v>
      </c>
      <c r="M39" s="140" t="n">
        <f aca="false">MIN(M8:M32)</f>
        <v>0.0772106481481482</v>
      </c>
      <c r="N39" s="13"/>
      <c r="O39" s="13"/>
      <c r="P39" s="13"/>
      <c r="Q39" s="13"/>
      <c r="R39" s="12"/>
      <c r="S39" s="140" t="n">
        <f aca="false">MIN(S8:S32)</f>
        <v>0.15369212962963</v>
      </c>
      <c r="T39" s="14"/>
      <c r="U39" s="13"/>
      <c r="V39" s="13"/>
      <c r="W39" s="13"/>
      <c r="X39" s="15"/>
    </row>
    <row r="40" customFormat="false" ht="12" hidden="false" customHeight="false" outlineLevel="0" collapsed="false">
      <c r="A40" s="142"/>
      <c r="B40" s="39" t="s">
        <v>49</v>
      </c>
      <c r="C40" s="143" t="n">
        <f aca="false">MAX(C8:C32)</f>
        <v>0.2596875</v>
      </c>
      <c r="D40" s="144" t="n">
        <f aca="false">MAX(D8:D32)</f>
        <v>0.345856481481482</v>
      </c>
      <c r="E40" s="144" t="n">
        <f aca="false">MAX(E8:E32)</f>
        <v>0.123194444444444</v>
      </c>
      <c r="F40" s="39"/>
      <c r="G40" s="145"/>
      <c r="H40" s="145"/>
      <c r="I40" s="145"/>
      <c r="J40" s="146" t="n">
        <f aca="false">MAX(J8:J32)</f>
        <v>0.0469328703703704</v>
      </c>
      <c r="K40" s="143" t="n">
        <f aca="false">MAX(K8:K32)</f>
        <v>0.385393518518519</v>
      </c>
      <c r="L40" s="144" t="n">
        <f aca="false">MAX(L8:L32)</f>
        <v>0.499861111111111</v>
      </c>
      <c r="M40" s="144" t="n">
        <f aca="false">MAX(M8:M32)</f>
        <v>0.118020833333333</v>
      </c>
      <c r="N40" s="39"/>
      <c r="O40" s="39"/>
      <c r="P40" s="39"/>
      <c r="Q40" s="39"/>
      <c r="R40" s="147"/>
      <c r="S40" s="144" t="n">
        <f aca="false">MAX(S8:S32)</f>
        <v>0.241215277777778</v>
      </c>
      <c r="T40" s="148"/>
      <c r="U40" s="39"/>
      <c r="V40" s="39"/>
      <c r="W40" s="39"/>
      <c r="X40" s="149"/>
    </row>
    <row r="41" customFormat="false" ht="12" hidden="false" customHeight="false" outlineLevel="0" collapsed="false">
      <c r="A41" s="135"/>
      <c r="B41" s="13" t="s">
        <v>50</v>
      </c>
      <c r="C41" s="150" t="n">
        <f aca="false">C39+StopwatchStartTijd</f>
        <v>0.479305555555556</v>
      </c>
      <c r="D41" s="151" t="n">
        <f aca="false">D39+StopwatchStartTijd</f>
        <v>0.578645833333333</v>
      </c>
      <c r="E41" s="151"/>
      <c r="F41" s="151"/>
      <c r="G41" s="151"/>
      <c r="H41" s="151"/>
      <c r="I41" s="151"/>
      <c r="J41" s="152"/>
      <c r="K41" s="150" t="n">
        <f aca="false">K39+StopwatchStartTijd</f>
        <v>0.621018518518519</v>
      </c>
      <c r="L41" s="151" t="n">
        <f aca="false">L39+StopwatchStartTijd</f>
        <v>0.713078703703704</v>
      </c>
      <c r="M41" s="13"/>
      <c r="N41" s="13"/>
      <c r="O41" s="13"/>
      <c r="P41" s="13"/>
      <c r="Q41" s="13"/>
      <c r="R41" s="12"/>
      <c r="S41" s="13"/>
      <c r="T41" s="14"/>
      <c r="U41" s="13"/>
      <c r="V41" s="13"/>
      <c r="W41" s="13"/>
      <c r="X41" s="15"/>
    </row>
    <row r="42" customFormat="false" ht="12" hidden="false" customHeight="false" outlineLevel="0" collapsed="false">
      <c r="A42" s="142"/>
      <c r="B42" s="39" t="s">
        <v>51</v>
      </c>
      <c r="C42" s="153" t="n">
        <f aca="false">C40+StopwatchStartTijd</f>
        <v>0.524270833333333</v>
      </c>
      <c r="D42" s="154" t="n">
        <f aca="false">D40+StopwatchStartTijd</f>
        <v>0.610439814814815</v>
      </c>
      <c r="E42" s="154"/>
      <c r="F42" s="154"/>
      <c r="G42" s="154"/>
      <c r="H42" s="154"/>
      <c r="I42" s="154"/>
      <c r="J42" s="155"/>
      <c r="K42" s="153" t="n">
        <f aca="false">K40+StopwatchStartTijd</f>
        <v>0.649976851851852</v>
      </c>
      <c r="L42" s="154" t="n">
        <f aca="false">L40+StopwatchStartTijd</f>
        <v>0.764444444444445</v>
      </c>
      <c r="M42" s="39"/>
      <c r="N42" s="39"/>
      <c r="O42" s="39"/>
      <c r="P42" s="39"/>
      <c r="Q42" s="39"/>
      <c r="R42" s="147"/>
      <c r="S42" s="39"/>
      <c r="T42" s="148"/>
      <c r="U42" s="39"/>
      <c r="V42" s="39"/>
      <c r="W42" s="39"/>
      <c r="X42" s="149"/>
    </row>
    <row r="43" customFormat="false" ht="12" hidden="false" customHeight="false" outlineLevel="0" collapsed="false">
      <c r="D43" s="0"/>
      <c r="G43" s="0"/>
    </row>
    <row r="44" customFormat="false" ht="12" hidden="false" customHeight="false" outlineLevel="0" collapsed="false">
      <c r="D44" s="0"/>
      <c r="G44" s="0"/>
    </row>
    <row r="45" customFormat="false" ht="12" hidden="false" customHeight="false" outlineLevel="0" collapsed="false">
      <c r="D45" s="0"/>
      <c r="G45" s="0"/>
    </row>
    <row r="46" customFormat="false" ht="12" hidden="false" customHeight="false" outlineLevel="0" collapsed="false">
      <c r="D46" s="0"/>
      <c r="G46" s="0"/>
    </row>
    <row r="47" customFormat="false" ht="12" hidden="false" customHeight="false" outlineLevel="0" collapsed="false">
      <c r="D47" s="0"/>
      <c r="G47" s="0"/>
    </row>
  </sheetData>
  <mergeCells count="5">
    <mergeCell ref="A4:B4"/>
    <mergeCell ref="C4:G4"/>
    <mergeCell ref="K4:P4"/>
    <mergeCell ref="F7:H7"/>
    <mergeCell ref="N7:P7"/>
  </mergeCells>
  <conditionalFormatting sqref="Y8:Y32">
    <cfRule type="cellIs" priority="2" operator="lessThan" aboveAverage="0" equalAverage="0" bottom="0" percent="0" rank="0" text="" dxfId="0">
      <formula>0.000347222222222222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8" activeCellId="0" sqref="A28:IV2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0.15"/>
    <col collapsed="false" customWidth="true" hidden="false" outlineLevel="0" max="2" min="2" style="0" width="6.5"/>
    <col collapsed="false" customWidth="true" hidden="false" outlineLevel="0" max="3" min="3" style="0" width="35.82"/>
    <col collapsed="false" customWidth="true" hidden="false" outlineLevel="0" max="4" min="4" style="0" width="3.66"/>
    <col collapsed="false" customWidth="true" hidden="false" outlineLevel="0" max="5" min="5" style="0" width="13.49"/>
    <col collapsed="false" customWidth="true" hidden="false" outlineLevel="0" max="6" min="6" style="0" width="8.33"/>
    <col collapsed="false" customWidth="true" hidden="false" outlineLevel="0" max="7" min="7" style="0" width="7.82"/>
    <col collapsed="false" customWidth="true" hidden="false" outlineLevel="0" max="8" min="8" style="156" width="5.99"/>
    <col collapsed="false" customWidth="true" hidden="false" outlineLevel="0" max="9" min="9" style="0" width="2.5"/>
    <col collapsed="false" customWidth="true" hidden="false" outlineLevel="0" max="10" min="10" style="0" width="6.99"/>
    <col collapsed="false" customWidth="true" hidden="false" outlineLevel="0" max="11" min="11" style="0" width="31.32"/>
    <col collapsed="false" customWidth="true" hidden="false" outlineLevel="0" max="12" min="12" style="0" width="3.82"/>
    <col collapsed="false" customWidth="true" hidden="false" outlineLevel="0" max="13" min="13" style="157" width="12.66"/>
    <col collapsed="false" customWidth="true" hidden="false" outlineLevel="0" max="15" min="14" style="157" width="8.33"/>
    <col collapsed="false" customWidth="true" hidden="false" outlineLevel="0" max="16" min="16" style="156" width="5.66"/>
    <col collapsed="false" customWidth="true" hidden="false" outlineLevel="0" max="17" min="17" style="156" width="2.82"/>
    <col collapsed="false" customWidth="true" hidden="false" outlineLevel="0" max="19" min="19" style="0" width="19.99"/>
  </cols>
  <sheetData>
    <row r="1" customFormat="false" ht="31" hidden="false" customHeight="false" outlineLevel="0" collapsed="false">
      <c r="A1" s="4" t="s">
        <v>52</v>
      </c>
      <c r="B1" s="4"/>
    </row>
    <row r="2" customFormat="false" ht="31" hidden="false" customHeight="false" outlineLevel="0" collapsed="false">
      <c r="A2" s="4"/>
      <c r="B2" s="4"/>
    </row>
    <row r="3" customFormat="false" ht="12" hidden="false" customHeight="false" outlineLevel="0" collapsed="false">
      <c r="A3" s="158" t="s">
        <v>53</v>
      </c>
    </row>
    <row r="5" s="165" customFormat="true" ht="12" hidden="false" customHeight="false" outlineLevel="0" collapsed="false">
      <c r="A5" s="159" t="s">
        <v>2</v>
      </c>
      <c r="B5" s="159" t="s">
        <v>54</v>
      </c>
      <c r="C5" s="160"/>
      <c r="D5" s="160" t="s">
        <v>55</v>
      </c>
      <c r="E5" s="160"/>
      <c r="F5" s="160" t="s">
        <v>56</v>
      </c>
      <c r="G5" s="160" t="s">
        <v>57</v>
      </c>
      <c r="H5" s="161" t="s">
        <v>58</v>
      </c>
      <c r="I5" s="160"/>
      <c r="J5" s="159" t="s">
        <v>59</v>
      </c>
      <c r="K5" s="160"/>
      <c r="L5" s="162" t="s">
        <v>60</v>
      </c>
      <c r="M5" s="162"/>
      <c r="N5" s="162" t="s">
        <v>61</v>
      </c>
      <c r="O5" s="162" t="s">
        <v>62</v>
      </c>
      <c r="P5" s="161" t="s">
        <v>63</v>
      </c>
      <c r="Q5" s="163"/>
      <c r="R5" s="160" t="s">
        <v>64</v>
      </c>
      <c r="S5" s="164"/>
    </row>
    <row r="6" customFormat="false" ht="12" hidden="false" customHeight="false" outlineLevel="0" collapsed="false">
      <c r="A6" s="166" t="s">
        <v>17</v>
      </c>
      <c r="B6" s="166" t="s">
        <v>65</v>
      </c>
      <c r="C6" s="25" t="s">
        <v>66</v>
      </c>
      <c r="D6" s="25" t="s">
        <v>67</v>
      </c>
      <c r="E6" s="25" t="s">
        <v>68</v>
      </c>
      <c r="F6" s="167" t="n">
        <v>0.48912037037037</v>
      </c>
      <c r="G6" s="167" t="n">
        <v>0.503449074074074</v>
      </c>
      <c r="H6" s="168" t="n">
        <f aca="false">G6-F6</f>
        <v>0.0143287037037037</v>
      </c>
      <c r="I6" s="25"/>
      <c r="J6" s="166" t="s">
        <v>69</v>
      </c>
      <c r="K6" s="25" t="s">
        <v>70</v>
      </c>
      <c r="L6" s="25" t="s">
        <v>69</v>
      </c>
      <c r="M6" s="169"/>
      <c r="N6" s="167" t="n">
        <v>0.489814814814815</v>
      </c>
      <c r="O6" s="167" t="n">
        <v>0.50244212962963</v>
      </c>
      <c r="P6" s="168" t="n">
        <f aca="false">O6-N6</f>
        <v>0.0126273148148148</v>
      </c>
      <c r="Q6" s="170"/>
      <c r="R6" s="168" t="n">
        <f aca="false">MIN(P6,H6)</f>
        <v>0.0126273148148148</v>
      </c>
      <c r="S6" s="171"/>
    </row>
    <row r="7" customFormat="false" ht="12" hidden="false" customHeight="false" outlineLevel="0" collapsed="false">
      <c r="A7" s="166" t="s">
        <v>24</v>
      </c>
      <c r="B7" s="166" t="s">
        <v>71</v>
      </c>
      <c r="C7" s="25" t="s">
        <v>72</v>
      </c>
      <c r="D7" s="25" t="s">
        <v>73</v>
      </c>
      <c r="E7" s="25"/>
      <c r="F7" s="167" t="n">
        <v>0.494675925925926</v>
      </c>
      <c r="G7" s="167" t="n">
        <v>0.507893518518519</v>
      </c>
      <c r="H7" s="168" t="n">
        <f aca="false">G7-F7</f>
        <v>0.0132175925925926</v>
      </c>
      <c r="I7" s="25"/>
      <c r="J7" s="166"/>
      <c r="K7" s="25"/>
      <c r="L7" s="25"/>
      <c r="M7" s="169"/>
      <c r="N7" s="167"/>
      <c r="O7" s="167"/>
      <c r="P7" s="168"/>
      <c r="Q7" s="170"/>
      <c r="R7" s="168" t="n">
        <f aca="false">H7</f>
        <v>0.0132175925925926</v>
      </c>
      <c r="S7" s="171"/>
    </row>
    <row r="8" customFormat="false" ht="12" hidden="false" customHeight="false" outlineLevel="0" collapsed="false">
      <c r="A8" s="166" t="s">
        <v>74</v>
      </c>
      <c r="B8" s="166" t="s">
        <v>75</v>
      </c>
      <c r="C8" s="25" t="s">
        <v>76</v>
      </c>
      <c r="D8" s="25" t="s">
        <v>77</v>
      </c>
      <c r="E8" s="25"/>
      <c r="F8" s="167" t="n">
        <v>0.49880787037037</v>
      </c>
      <c r="G8" s="167" t="n">
        <v>0.513043981481481</v>
      </c>
      <c r="H8" s="168" t="n">
        <f aca="false">G8-F8</f>
        <v>0.0142361111111111</v>
      </c>
      <c r="I8" s="25"/>
      <c r="J8" s="166" t="s">
        <v>78</v>
      </c>
      <c r="K8" s="25" t="s">
        <v>79</v>
      </c>
      <c r="L8" s="25"/>
      <c r="M8" s="169"/>
      <c r="N8" s="167" t="n">
        <v>0.499502314814815</v>
      </c>
      <c r="O8" s="167" t="n">
        <v>0.512789351851852</v>
      </c>
      <c r="P8" s="168" t="n">
        <f aca="false">O8-N8</f>
        <v>0.013287037037037</v>
      </c>
      <c r="Q8" s="170"/>
      <c r="R8" s="168" t="n">
        <f aca="false">MIN(P8,H8)</f>
        <v>0.013287037037037</v>
      </c>
      <c r="S8" s="171"/>
    </row>
    <row r="9" customFormat="false" ht="12" hidden="false" customHeight="false" outlineLevel="0" collapsed="false">
      <c r="A9" s="166" t="s">
        <v>31</v>
      </c>
      <c r="B9" s="166" t="s">
        <v>80</v>
      </c>
      <c r="C9" s="25" t="s">
        <v>81</v>
      </c>
      <c r="D9" s="25"/>
      <c r="E9" s="25"/>
      <c r="F9" s="167" t="n">
        <v>0.490497685185185</v>
      </c>
      <c r="G9" s="167" t="n">
        <v>0.504027777777778</v>
      </c>
      <c r="H9" s="168" t="n">
        <f aca="false">G9-F9</f>
        <v>0.0135300925925926</v>
      </c>
      <c r="I9" s="25" t="s">
        <v>82</v>
      </c>
      <c r="J9" s="166"/>
      <c r="K9" s="25"/>
      <c r="L9" s="25"/>
      <c r="M9" s="169"/>
      <c r="N9" s="167"/>
      <c r="O9" s="167"/>
      <c r="P9" s="168"/>
      <c r="Q9" s="170"/>
      <c r="R9" s="168" t="n">
        <f aca="false">H9</f>
        <v>0.0135300925925926</v>
      </c>
      <c r="S9" s="171"/>
    </row>
    <row r="10" customFormat="false" ht="12" hidden="false" customHeight="false" outlineLevel="0" collapsed="false">
      <c r="A10" s="166" t="s">
        <v>28</v>
      </c>
      <c r="B10" s="166" t="s">
        <v>83</v>
      </c>
      <c r="C10" s="25" t="s">
        <v>84</v>
      </c>
      <c r="D10" s="25" t="s">
        <v>85</v>
      </c>
      <c r="E10" s="25"/>
      <c r="F10" s="167" t="n">
        <v>0.497418981481482</v>
      </c>
      <c r="G10" s="167" t="n">
        <v>0.511018518518519</v>
      </c>
      <c r="H10" s="168" t="n">
        <f aca="false">G10-F10</f>
        <v>0.013599537037037</v>
      </c>
      <c r="I10" s="25"/>
      <c r="J10" s="166" t="s">
        <v>86</v>
      </c>
      <c r="K10" s="25" t="s">
        <v>87</v>
      </c>
      <c r="L10" s="25" t="s">
        <v>88</v>
      </c>
      <c r="M10" s="169"/>
      <c r="N10" s="167" t="n">
        <v>0.496736111111111</v>
      </c>
      <c r="O10" s="167"/>
      <c r="P10" s="168"/>
      <c r="Q10" s="170"/>
      <c r="R10" s="168" t="n">
        <f aca="false">H10</f>
        <v>0.013599537037037</v>
      </c>
      <c r="S10" s="171"/>
    </row>
    <row r="11" customFormat="false" ht="12" hidden="false" customHeight="false" outlineLevel="0" collapsed="false">
      <c r="A11" s="166" t="s">
        <v>21</v>
      </c>
      <c r="B11" s="166" t="s">
        <v>89</v>
      </c>
      <c r="C11" s="25" t="s">
        <v>90</v>
      </c>
      <c r="D11" s="25" t="s">
        <v>91</v>
      </c>
      <c r="E11" s="25"/>
      <c r="F11" s="167" t="n">
        <v>0.491944444444444</v>
      </c>
      <c r="G11" s="167" t="n">
        <v>0.505740740740741</v>
      </c>
      <c r="H11" s="168" t="n">
        <f aca="false">G11-F11</f>
        <v>0.0137962962962963</v>
      </c>
      <c r="I11" s="25"/>
      <c r="J11" s="166" t="s">
        <v>92</v>
      </c>
      <c r="K11" s="25" t="s">
        <v>93</v>
      </c>
      <c r="L11" s="25"/>
      <c r="M11" s="169"/>
      <c r="N11" s="167" t="n">
        <v>0.492569444444445</v>
      </c>
      <c r="O11" s="167"/>
      <c r="P11" s="168"/>
      <c r="Q11" s="170"/>
      <c r="R11" s="168" t="n">
        <f aca="false">H11</f>
        <v>0.0137962962962963</v>
      </c>
      <c r="S11" s="171"/>
    </row>
    <row r="12" customFormat="false" ht="12" hidden="false" customHeight="false" outlineLevel="0" collapsed="false">
      <c r="A12" s="166" t="s">
        <v>23</v>
      </c>
      <c r="B12" s="166" t="s">
        <v>94</v>
      </c>
      <c r="C12" s="25" t="s">
        <v>95</v>
      </c>
      <c r="D12" s="25" t="s">
        <v>96</v>
      </c>
      <c r="E12" s="25"/>
      <c r="F12" s="167" t="n">
        <v>0.486400462962963</v>
      </c>
      <c r="G12" s="167" t="n">
        <v>0.501736111111111</v>
      </c>
      <c r="H12" s="168" t="n">
        <f aca="false">G12-F12</f>
        <v>0.0153356481481481</v>
      </c>
      <c r="I12" s="25"/>
      <c r="J12" s="166" t="s">
        <v>97</v>
      </c>
      <c r="K12" s="25" t="s">
        <v>98</v>
      </c>
      <c r="L12" s="25"/>
      <c r="M12" s="169"/>
      <c r="N12" s="167" t="n">
        <v>0.487083333333333</v>
      </c>
      <c r="O12" s="167"/>
      <c r="P12" s="168" t="n">
        <v>0.0138773148148148</v>
      </c>
      <c r="Q12" s="170" t="s">
        <v>44</v>
      </c>
      <c r="R12" s="168" t="n">
        <f aca="false">MIN(P12,H12)</f>
        <v>0.0138773148148148</v>
      </c>
      <c r="S12" s="171"/>
    </row>
    <row r="13" customFormat="false" ht="12" hidden="false" customHeight="false" outlineLevel="0" collapsed="false">
      <c r="A13" s="166" t="s">
        <v>99</v>
      </c>
      <c r="B13" s="166" t="s">
        <v>100</v>
      </c>
      <c r="C13" s="25" t="s">
        <v>101</v>
      </c>
      <c r="D13" s="25" t="s">
        <v>102</v>
      </c>
      <c r="E13" s="25"/>
      <c r="F13" s="167" t="n">
        <v>0.493287037037037</v>
      </c>
      <c r="G13" s="167" t="n">
        <v>0.5071875</v>
      </c>
      <c r="H13" s="168" t="n">
        <f aca="false">G13-F13</f>
        <v>0.013900462962963</v>
      </c>
      <c r="I13" s="25"/>
      <c r="J13" s="166" t="s">
        <v>103</v>
      </c>
      <c r="K13" s="25" t="s">
        <v>104</v>
      </c>
      <c r="L13" s="25" t="s">
        <v>105</v>
      </c>
      <c r="M13" s="169" t="s">
        <v>106</v>
      </c>
      <c r="N13" s="167" t="n">
        <v>0.493981481481482</v>
      </c>
      <c r="O13" s="167" t="n">
        <v>0.508275462962963</v>
      </c>
      <c r="P13" s="168" t="n">
        <f aca="false">O13-N13</f>
        <v>0.0142939814814815</v>
      </c>
      <c r="Q13" s="170"/>
      <c r="R13" s="168" t="n">
        <f aca="false">MIN(P13,H13)</f>
        <v>0.013900462962963</v>
      </c>
      <c r="S13" s="171"/>
    </row>
    <row r="14" customFormat="false" ht="12" hidden="false" customHeight="false" outlineLevel="0" collapsed="false">
      <c r="A14" s="166" t="s">
        <v>32</v>
      </c>
      <c r="B14" s="166" t="s">
        <v>107</v>
      </c>
      <c r="C14" s="25" t="s">
        <v>108</v>
      </c>
      <c r="D14" s="25" t="s">
        <v>109</v>
      </c>
      <c r="E14" s="25"/>
      <c r="F14" s="167" t="n">
        <v>0.488414351851852</v>
      </c>
      <c r="G14" s="167" t="n">
        <v>0.503055555555556</v>
      </c>
      <c r="H14" s="168" t="n">
        <f aca="false">G14-F14</f>
        <v>0.0146412037037037</v>
      </c>
      <c r="I14" s="25"/>
      <c r="J14" s="166" t="s">
        <v>110</v>
      </c>
      <c r="K14" s="25" t="s">
        <v>111</v>
      </c>
      <c r="L14" s="25" t="s">
        <v>112</v>
      </c>
      <c r="M14" s="25"/>
      <c r="N14" s="167" t="n">
        <v>0.48775462962963</v>
      </c>
      <c r="O14" s="167" t="n">
        <v>0.501747685185185</v>
      </c>
      <c r="P14" s="168" t="n">
        <f aca="false">O14-N14</f>
        <v>0.0139930555555556</v>
      </c>
      <c r="Q14" s="170"/>
      <c r="R14" s="168" t="n">
        <f aca="false">MIN(P14,H14)</f>
        <v>0.0139930555555556</v>
      </c>
      <c r="S14" s="171"/>
    </row>
    <row r="15" customFormat="false" ht="12" hidden="false" customHeight="false" outlineLevel="0" collapsed="false">
      <c r="A15" s="166" t="s">
        <v>113</v>
      </c>
      <c r="B15" s="166" t="s">
        <v>114</v>
      </c>
      <c r="C15" s="25" t="s">
        <v>115</v>
      </c>
      <c r="D15" s="25" t="s">
        <v>116</v>
      </c>
      <c r="E15" s="25"/>
      <c r="F15" s="167" t="n">
        <v>0.491273148148148</v>
      </c>
      <c r="G15" s="167" t="n">
        <v>0.505358796296296</v>
      </c>
      <c r="H15" s="168" t="n">
        <f aca="false">G15-F15</f>
        <v>0.0140856481481481</v>
      </c>
      <c r="I15" s="25"/>
      <c r="J15" s="166"/>
      <c r="K15" s="25"/>
      <c r="L15" s="25"/>
      <c r="M15" s="169"/>
      <c r="N15" s="167"/>
      <c r="O15" s="167"/>
      <c r="P15" s="168"/>
      <c r="Q15" s="170"/>
      <c r="R15" s="168" t="n">
        <f aca="false">H15</f>
        <v>0.0140856481481481</v>
      </c>
      <c r="S15" s="171"/>
    </row>
    <row r="16" customFormat="false" ht="12" hidden="false" customHeight="false" outlineLevel="0" collapsed="false">
      <c r="A16" s="166" t="s">
        <v>36</v>
      </c>
      <c r="B16" s="166" t="s">
        <v>117</v>
      </c>
      <c r="C16" s="25" t="s">
        <v>118</v>
      </c>
      <c r="D16" s="25" t="s">
        <v>119</v>
      </c>
      <c r="E16" s="25"/>
      <c r="F16" s="167" t="n">
        <v>0.496053240740741</v>
      </c>
      <c r="G16" s="167" t="n">
        <v>0.510185185185185</v>
      </c>
      <c r="H16" s="168" t="n">
        <f aca="false">G16-F16</f>
        <v>0.0141319444444444</v>
      </c>
      <c r="I16" s="171"/>
      <c r="J16" s="166" t="s">
        <v>120</v>
      </c>
      <c r="K16" s="25" t="s">
        <v>121</v>
      </c>
      <c r="L16" s="25"/>
      <c r="M16" s="169"/>
      <c r="N16" s="167" t="n">
        <v>0.495347222222222</v>
      </c>
      <c r="O16" s="167"/>
      <c r="P16" s="168"/>
      <c r="Q16" s="170"/>
      <c r="R16" s="168" t="n">
        <f aca="false">H16</f>
        <v>0.0141319444444444</v>
      </c>
      <c r="S16" s="171"/>
    </row>
    <row r="17" customFormat="false" ht="12" hidden="false" customHeight="false" outlineLevel="0" collapsed="false">
      <c r="A17" s="166" t="s">
        <v>22</v>
      </c>
      <c r="B17" s="166" t="s">
        <v>122</v>
      </c>
      <c r="C17" s="25" t="s">
        <v>123</v>
      </c>
      <c r="D17" s="25" t="s">
        <v>124</v>
      </c>
      <c r="E17" s="25"/>
      <c r="F17" s="167" t="n">
        <v>0.465381944444445</v>
      </c>
      <c r="G17" s="172"/>
      <c r="H17" s="168" t="n">
        <v>0.0147569444444444</v>
      </c>
      <c r="I17" s="168" t="s">
        <v>44</v>
      </c>
      <c r="J17" s="173" t="s">
        <v>125</v>
      </c>
      <c r="K17" s="174" t="s">
        <v>126</v>
      </c>
      <c r="L17" s="174"/>
      <c r="M17" s="169"/>
      <c r="N17" s="167"/>
      <c r="O17" s="167"/>
      <c r="P17" s="168"/>
      <c r="Q17" s="170"/>
      <c r="R17" s="168" t="n">
        <f aca="false">H17</f>
        <v>0.0147569444444444</v>
      </c>
      <c r="S17" s="171"/>
    </row>
    <row r="18" customFormat="false" ht="12" hidden="false" customHeight="false" outlineLevel="0" collapsed="false">
      <c r="A18" s="175" t="s">
        <v>127</v>
      </c>
      <c r="B18" s="166" t="s">
        <v>128</v>
      </c>
      <c r="C18" s="25" t="s">
        <v>129</v>
      </c>
      <c r="D18" s="25" t="s">
        <v>130</v>
      </c>
      <c r="E18" s="25"/>
      <c r="F18" s="167" t="n">
        <v>0.513587962962963</v>
      </c>
      <c r="G18" s="167" t="n">
        <v>0.529560185185185</v>
      </c>
      <c r="H18" s="168" t="n">
        <f aca="false">G18-F18</f>
        <v>0.0159722222222222</v>
      </c>
      <c r="I18" s="25"/>
      <c r="J18" s="166" t="s">
        <v>131</v>
      </c>
      <c r="K18" s="25" t="s">
        <v>132</v>
      </c>
      <c r="L18" s="25" t="s">
        <v>130</v>
      </c>
      <c r="M18" s="169"/>
      <c r="N18" s="167" t="n">
        <v>0.514351851851852</v>
      </c>
      <c r="O18" s="167" t="n">
        <v>0.529826388888889</v>
      </c>
      <c r="P18" s="168" t="n">
        <f aca="false">O18-N18</f>
        <v>0.015474537037037</v>
      </c>
      <c r="Q18" s="170"/>
      <c r="R18" s="168" t="n">
        <f aca="false">MIN(P18,H18)</f>
        <v>0.015474537037037</v>
      </c>
      <c r="S18" s="171"/>
    </row>
    <row r="19" customFormat="false" ht="12" hidden="false" customHeight="false" outlineLevel="0" collapsed="false">
      <c r="A19" s="166" t="s">
        <v>26</v>
      </c>
      <c r="B19" s="166" t="s">
        <v>133</v>
      </c>
      <c r="C19" s="25" t="s">
        <v>134</v>
      </c>
      <c r="D19" s="25" t="s">
        <v>135</v>
      </c>
      <c r="E19" s="25"/>
      <c r="F19" s="167" t="n">
        <v>0.46037037037037</v>
      </c>
      <c r="G19" s="172"/>
      <c r="H19" s="168" t="n">
        <v>0.0155092592592593</v>
      </c>
      <c r="I19" s="170" t="s">
        <v>44</v>
      </c>
      <c r="J19" s="173"/>
      <c r="K19" s="174"/>
      <c r="L19" s="174"/>
      <c r="M19" s="169"/>
      <c r="N19" s="167"/>
      <c r="O19" s="167"/>
      <c r="P19" s="168"/>
      <c r="Q19" s="170"/>
      <c r="R19" s="168" t="n">
        <f aca="false">H19</f>
        <v>0.0155092592592593</v>
      </c>
      <c r="S19" s="171"/>
    </row>
    <row r="20" customFormat="false" ht="12" hidden="false" customHeight="false" outlineLevel="0" collapsed="false">
      <c r="A20" s="175" t="s">
        <v>136</v>
      </c>
      <c r="B20" s="166" t="s">
        <v>137</v>
      </c>
      <c r="C20" s="25" t="s">
        <v>138</v>
      </c>
      <c r="D20" s="25" t="s">
        <v>139</v>
      </c>
      <c r="E20" s="25"/>
      <c r="F20" s="167" t="n">
        <v>0.506018518518519</v>
      </c>
      <c r="G20" s="167" t="n">
        <v>0.521967592592593</v>
      </c>
      <c r="H20" s="168" t="n">
        <f aca="false">G20-F20</f>
        <v>0.0159490740740741</v>
      </c>
      <c r="I20" s="25"/>
      <c r="J20" s="166"/>
      <c r="K20" s="25"/>
      <c r="L20" s="25"/>
      <c r="M20" s="169"/>
      <c r="N20" s="167"/>
      <c r="O20" s="167"/>
      <c r="P20" s="168"/>
      <c r="Q20" s="170"/>
      <c r="R20" s="168" t="n">
        <f aca="false">H20</f>
        <v>0.0159490740740741</v>
      </c>
      <c r="S20" s="171"/>
    </row>
    <row r="21" customFormat="false" ht="12" hidden="false" customHeight="false" outlineLevel="0" collapsed="false">
      <c r="A21" s="175" t="s">
        <v>140</v>
      </c>
      <c r="B21" s="166" t="s">
        <v>141</v>
      </c>
      <c r="C21" s="25" t="s">
        <v>142</v>
      </c>
      <c r="D21" s="25" t="s">
        <v>143</v>
      </c>
      <c r="E21" s="25"/>
      <c r="F21" s="167" t="n">
        <v>0.498101851851852</v>
      </c>
      <c r="G21" s="167" t="n">
        <v>0.5140625</v>
      </c>
      <c r="H21" s="168" t="n">
        <f aca="false">G21-F21</f>
        <v>0.0159606481481481</v>
      </c>
      <c r="I21" s="25"/>
      <c r="J21" s="166"/>
      <c r="K21" s="25"/>
      <c r="L21" s="25"/>
      <c r="M21" s="169"/>
      <c r="N21" s="167"/>
      <c r="O21" s="167"/>
      <c r="P21" s="168"/>
      <c r="Q21" s="170"/>
      <c r="R21" s="168" t="n">
        <f aca="false">H21</f>
        <v>0.0159606481481481</v>
      </c>
      <c r="S21" s="171"/>
    </row>
    <row r="22" customFormat="false" ht="12" hidden="false" customHeight="false" outlineLevel="0" collapsed="false">
      <c r="A22" s="166" t="s">
        <v>30</v>
      </c>
      <c r="B22" s="166" t="s">
        <v>144</v>
      </c>
      <c r="C22" s="25" t="s">
        <v>145</v>
      </c>
      <c r="D22" s="25" t="s">
        <v>146</v>
      </c>
      <c r="E22" s="25"/>
      <c r="F22" s="167" t="n">
        <v>0.472835648148148</v>
      </c>
      <c r="G22" s="167" t="n">
        <v>0.488981481481481</v>
      </c>
      <c r="H22" s="168" t="n">
        <f aca="false">G22-F22</f>
        <v>0.0161458333333333</v>
      </c>
      <c r="I22" s="25"/>
      <c r="J22" s="166"/>
      <c r="K22" s="25"/>
      <c r="L22" s="25" t="s">
        <v>147</v>
      </c>
      <c r="M22" s="25"/>
      <c r="N22" s="167"/>
      <c r="O22" s="167" t="n">
        <v>0.504490740740741</v>
      </c>
      <c r="P22" s="168"/>
      <c r="Q22" s="170"/>
      <c r="R22" s="168" t="n">
        <f aca="false">H22</f>
        <v>0.0161458333333333</v>
      </c>
      <c r="S22" s="171"/>
    </row>
    <row r="23" customFormat="false" ht="12" hidden="false" customHeight="false" outlineLevel="0" collapsed="false">
      <c r="A23" s="175" t="s">
        <v>148</v>
      </c>
      <c r="B23" s="166" t="s">
        <v>149</v>
      </c>
      <c r="C23" s="25" t="s">
        <v>150</v>
      </c>
      <c r="D23" s="25" t="s">
        <v>151</v>
      </c>
      <c r="E23" s="25"/>
      <c r="F23" s="167" t="n">
        <v>0.469884259259259</v>
      </c>
      <c r="G23" s="167" t="n">
        <v>0.486400462962963</v>
      </c>
      <c r="H23" s="168" t="n">
        <f aca="false">G23-F23</f>
        <v>0.0165162037037037</v>
      </c>
      <c r="I23" s="25"/>
      <c r="J23" s="166" t="s">
        <v>152</v>
      </c>
      <c r="K23" s="25" t="s">
        <v>153</v>
      </c>
      <c r="L23" s="25"/>
      <c r="M23" s="169"/>
      <c r="N23" s="167" t="n">
        <v>0.469212962962963</v>
      </c>
      <c r="O23" s="167"/>
      <c r="P23" s="168"/>
      <c r="Q23" s="170"/>
      <c r="R23" s="168" t="n">
        <f aca="false">H23</f>
        <v>0.0165162037037037</v>
      </c>
      <c r="S23" s="171" t="s">
        <v>154</v>
      </c>
    </row>
    <row r="24" customFormat="false" ht="12" hidden="false" customHeight="false" outlineLevel="0" collapsed="false">
      <c r="A24" s="166" t="s">
        <v>155</v>
      </c>
      <c r="B24" s="166" t="s">
        <v>156</v>
      </c>
      <c r="C24" s="25" t="s">
        <v>79</v>
      </c>
      <c r="D24" s="25" t="s">
        <v>157</v>
      </c>
      <c r="E24" s="25" t="s">
        <v>158</v>
      </c>
      <c r="F24" s="167" t="n">
        <v>0.499502314814815</v>
      </c>
      <c r="G24" s="167" t="n">
        <v>0.516134259259259</v>
      </c>
      <c r="H24" s="168" t="n">
        <f aca="false">G24-F24</f>
        <v>0.0166319444444444</v>
      </c>
      <c r="I24" s="25"/>
      <c r="J24" s="166"/>
      <c r="K24" s="25"/>
      <c r="L24" s="25"/>
      <c r="M24" s="169"/>
      <c r="N24" s="167"/>
      <c r="O24" s="167"/>
      <c r="P24" s="168"/>
      <c r="Q24" s="170"/>
      <c r="R24" s="168" t="n">
        <f aca="false">H24</f>
        <v>0.0166319444444444</v>
      </c>
      <c r="S24" s="171"/>
    </row>
    <row r="25" customFormat="false" ht="12" hidden="false" customHeight="false" outlineLevel="0" collapsed="false">
      <c r="A25" s="175" t="s">
        <v>34</v>
      </c>
      <c r="B25" s="166" t="s">
        <v>159</v>
      </c>
      <c r="C25" s="25" t="s">
        <v>160</v>
      </c>
      <c r="D25" s="25" t="s">
        <v>161</v>
      </c>
      <c r="E25" s="25"/>
      <c r="F25" s="167" t="n">
        <v>0.467835648148148</v>
      </c>
      <c r="G25" s="167" t="n">
        <v>0.485185185185185</v>
      </c>
      <c r="H25" s="168" t="n">
        <f aca="false">G25-F25</f>
        <v>0.017349537037037</v>
      </c>
      <c r="I25" s="25"/>
      <c r="J25" s="166" t="s">
        <v>162</v>
      </c>
      <c r="K25" s="25" t="s">
        <v>163</v>
      </c>
      <c r="L25" s="25"/>
      <c r="M25" s="169"/>
      <c r="N25" s="167" t="n">
        <v>0.467037037037037</v>
      </c>
      <c r="O25" s="167"/>
      <c r="P25" s="168"/>
      <c r="Q25" s="170"/>
      <c r="R25" s="168" t="n">
        <f aca="false">H25</f>
        <v>0.017349537037037</v>
      </c>
      <c r="S25" s="171"/>
    </row>
    <row r="26" customFormat="false" ht="12" hidden="false" customHeight="false" outlineLevel="0" collapsed="false">
      <c r="A26" s="166" t="s">
        <v>25</v>
      </c>
      <c r="B26" s="166" t="s">
        <v>164</v>
      </c>
      <c r="C26" s="25" t="s">
        <v>165</v>
      </c>
      <c r="D26" s="25" t="s">
        <v>166</v>
      </c>
      <c r="E26" s="25" t="s">
        <v>167</v>
      </c>
      <c r="F26" s="167" t="n">
        <v>0.468553240740741</v>
      </c>
      <c r="G26" s="167" t="n">
        <v>0.525636574074074</v>
      </c>
      <c r="H26" s="168" t="n">
        <f aca="false">G26-F26</f>
        <v>0.0570833333333333</v>
      </c>
      <c r="I26" s="25"/>
      <c r="J26" s="166"/>
      <c r="K26" s="25"/>
      <c r="L26" s="25"/>
      <c r="M26" s="169"/>
      <c r="N26" s="167"/>
      <c r="O26" s="167"/>
      <c r="P26" s="168"/>
      <c r="Q26" s="170"/>
      <c r="R26" s="168" t="n">
        <f aca="false">H26</f>
        <v>0.0570833333333333</v>
      </c>
      <c r="S26" s="171"/>
    </row>
    <row r="27" customFormat="false" ht="12" hidden="false" customHeight="false" outlineLevel="0" collapsed="false">
      <c r="A27" s="166" t="s">
        <v>20</v>
      </c>
      <c r="B27" s="166" t="s">
        <v>168</v>
      </c>
      <c r="C27" s="25" t="s">
        <v>169</v>
      </c>
      <c r="D27" s="25"/>
      <c r="E27" s="25"/>
      <c r="F27" s="167" t="n">
        <v>0.471365740740741</v>
      </c>
      <c r="G27" s="172"/>
      <c r="H27" s="168"/>
      <c r="I27" s="25"/>
      <c r="J27" s="166" t="s">
        <v>170</v>
      </c>
      <c r="K27" s="25" t="s">
        <v>171</v>
      </c>
      <c r="L27" s="25"/>
      <c r="M27" s="169"/>
      <c r="N27" s="167" t="n">
        <v>0.472037037037037</v>
      </c>
      <c r="O27" s="167"/>
      <c r="P27" s="168"/>
      <c r="Q27" s="170"/>
      <c r="R27" s="168"/>
      <c r="S27" s="171"/>
    </row>
    <row r="28" customFormat="false" ht="12" hidden="false" customHeight="false" outlineLevel="0" collapsed="false">
      <c r="A28" s="166" t="s">
        <v>29</v>
      </c>
      <c r="B28" s="166" t="s">
        <v>172</v>
      </c>
      <c r="C28" s="25" t="s">
        <v>173</v>
      </c>
      <c r="D28" s="25"/>
      <c r="E28" s="25"/>
      <c r="F28" s="167" t="n">
        <v>0.466284722222222</v>
      </c>
      <c r="G28" s="172"/>
      <c r="H28" s="168"/>
      <c r="I28" s="25"/>
      <c r="J28" s="166" t="s">
        <v>174</v>
      </c>
      <c r="K28" s="25" t="s">
        <v>175</v>
      </c>
      <c r="L28" s="25"/>
      <c r="M28" s="169"/>
      <c r="N28" s="167" t="n">
        <v>0.473912037037037</v>
      </c>
      <c r="O28" s="176"/>
      <c r="P28" s="168"/>
      <c r="Q28" s="170"/>
      <c r="R28" s="168"/>
      <c r="S28" s="171"/>
    </row>
    <row r="29" customFormat="false" ht="12" hidden="false" customHeight="false" outlineLevel="0" collapsed="false">
      <c r="A29" s="142" t="s">
        <v>176</v>
      </c>
      <c r="B29" s="142" t="s">
        <v>177</v>
      </c>
      <c r="C29" s="39" t="s">
        <v>178</v>
      </c>
      <c r="D29" s="39"/>
      <c r="E29" s="39"/>
      <c r="F29" s="177" t="n">
        <v>0.470590277777778</v>
      </c>
      <c r="G29" s="178"/>
      <c r="H29" s="179"/>
      <c r="I29" s="39"/>
      <c r="J29" s="142"/>
      <c r="K29" s="39"/>
      <c r="L29" s="39"/>
      <c r="M29" s="180"/>
      <c r="N29" s="181"/>
      <c r="O29" s="181"/>
      <c r="P29" s="179"/>
      <c r="Q29" s="182"/>
      <c r="R29" s="179"/>
      <c r="S29" s="183"/>
    </row>
    <row r="32" customFormat="false" ht="12" hidden="false" customHeight="false" outlineLevel="0" collapsed="false">
      <c r="A32" s="0" t="s">
        <v>179</v>
      </c>
      <c r="E32" s="184" t="s">
        <v>180</v>
      </c>
      <c r="F32" s="185" t="n">
        <f aca="false">MIN(F6:F29)</f>
        <v>0.46037037037037</v>
      </c>
      <c r="G32" s="185" t="n">
        <f aca="false">MIN(G6:G29)</f>
        <v>0.485185185185185</v>
      </c>
    </row>
    <row r="33" customFormat="false" ht="12" hidden="false" customHeight="false" outlineLevel="0" collapsed="false">
      <c r="E33" s="184" t="s">
        <v>181</v>
      </c>
      <c r="F33" s="185" t="n">
        <f aca="false">MAX(F6:F29)</f>
        <v>0.513587962962963</v>
      </c>
      <c r="G33" s="185" t="n">
        <f aca="false">MAX(G6:G29)</f>
        <v>0.529560185185185</v>
      </c>
    </row>
    <row r="34" customFormat="false" ht="12" hidden="false" customHeight="false" outlineLevel="0" collapsed="false">
      <c r="E34" s="184" t="s">
        <v>180</v>
      </c>
      <c r="F34" s="186" t="n">
        <f aca="false">F32+StopwatchStartTijd</f>
        <v>0.724953703703704</v>
      </c>
      <c r="G34" s="186" t="n">
        <f aca="false">G32+StopwatchStartTijd</f>
        <v>0.749768518518519</v>
      </c>
    </row>
    <row r="35" customFormat="false" ht="12" hidden="false" customHeight="false" outlineLevel="0" collapsed="false">
      <c r="E35" s="184" t="s">
        <v>181</v>
      </c>
      <c r="F35" s="186" t="n">
        <f aca="false">F33+StopwatchStartTijd</f>
        <v>0.778171296296296</v>
      </c>
      <c r="G35" s="186" t="n">
        <f aca="false">G33+StopwatchStartTijd</f>
        <v>0.7941435185185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66015625" defaultRowHeight="1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6.5"/>
    <col collapsed="false" customWidth="true" hidden="false" outlineLevel="0" max="3" min="3" style="0" width="12.15"/>
    <col collapsed="false" customWidth="true" hidden="false" outlineLevel="0" max="4" min="4" style="0" width="16.82"/>
    <col collapsed="false" customWidth="true" hidden="false" outlineLevel="0" max="5" min="5" style="0" width="20.99"/>
    <col collapsed="false" customWidth="true" hidden="false" outlineLevel="0" max="6" min="6" style="0" width="17.82"/>
    <col collapsed="false" customWidth="true" hidden="false" outlineLevel="0" max="7" min="7" style="0" width="16.82"/>
    <col collapsed="false" customWidth="true" hidden="false" outlineLevel="0" max="8" min="8" style="0" width="20.15"/>
    <col collapsed="false" customWidth="true" hidden="false" outlineLevel="0" max="9" min="9" style="0" width="18.15"/>
  </cols>
  <sheetData>
    <row r="1" customFormat="false" ht="12" hidden="false" customHeight="false" outlineLevel="0" collapsed="false">
      <c r="A1" s="0" t="s">
        <v>182</v>
      </c>
      <c r="B1" s="0" t="s">
        <v>183</v>
      </c>
      <c r="C1" s="0" t="s">
        <v>184</v>
      </c>
      <c r="D1" s="0" t="s">
        <v>185</v>
      </c>
      <c r="E1" s="0" t="s">
        <v>186</v>
      </c>
      <c r="F1" s="0" t="s">
        <v>187</v>
      </c>
      <c r="G1" s="0" t="s">
        <v>188</v>
      </c>
      <c r="H1" s="0" t="s">
        <v>189</v>
      </c>
    </row>
    <row r="2" customFormat="false" ht="12" hidden="false" customHeight="false" outlineLevel="0" collapsed="false">
      <c r="A2" s="0" t="s">
        <v>190</v>
      </c>
      <c r="B2" s="0" t="s">
        <v>40</v>
      </c>
      <c r="C2" s="187" t="n">
        <v>0.5</v>
      </c>
    </row>
    <row r="3" customFormat="false" ht="12" hidden="false" customHeight="false" outlineLevel="0" collapsed="false">
      <c r="A3" s="0" t="s">
        <v>143</v>
      </c>
      <c r="B3" s="0" t="s">
        <v>41</v>
      </c>
      <c r="C3" s="187" t="n">
        <v>0.501388888888889</v>
      </c>
      <c r="D3" s="0" t="s">
        <v>30</v>
      </c>
      <c r="E3" s="0" t="s">
        <v>191</v>
      </c>
      <c r="F3" s="0" t="s">
        <v>192</v>
      </c>
      <c r="H3" s="0" t="s">
        <v>193</v>
      </c>
    </row>
    <row r="4" customFormat="false" ht="12" hidden="false" customHeight="false" outlineLevel="0" collapsed="false">
      <c r="A4" s="0" t="s">
        <v>130</v>
      </c>
      <c r="B4" s="0" t="s">
        <v>194</v>
      </c>
      <c r="C4" s="187" t="n">
        <v>0.502777777777778</v>
      </c>
      <c r="D4" s="0" t="s">
        <v>195</v>
      </c>
      <c r="E4" s="0" t="s">
        <v>196</v>
      </c>
      <c r="H4" s="0" t="s">
        <v>197</v>
      </c>
    </row>
    <row r="5" customFormat="false" ht="12" hidden="false" customHeight="false" outlineLevel="0" collapsed="false">
      <c r="A5" s="0" t="s">
        <v>198</v>
      </c>
      <c r="B5" s="0" t="s">
        <v>35</v>
      </c>
      <c r="C5" s="187" t="n">
        <v>0.504166666666667</v>
      </c>
      <c r="D5" s="0" t="s">
        <v>199</v>
      </c>
      <c r="E5" s="0" t="s">
        <v>200</v>
      </c>
      <c r="F5" s="0" t="s">
        <v>200</v>
      </c>
      <c r="G5" s="0" t="s">
        <v>201</v>
      </c>
      <c r="H5" s="0" t="s">
        <v>202</v>
      </c>
    </row>
    <row r="6" customFormat="false" ht="12" hidden="false" customHeight="false" outlineLevel="0" collapsed="false">
      <c r="A6" s="0" t="s">
        <v>161</v>
      </c>
      <c r="B6" s="0" t="s">
        <v>203</v>
      </c>
      <c r="C6" s="187" t="n">
        <v>0.505555555555556</v>
      </c>
      <c r="D6" s="0" t="s">
        <v>204</v>
      </c>
      <c r="E6" s="0" t="s">
        <v>205</v>
      </c>
      <c r="F6" s="0" t="s">
        <v>206</v>
      </c>
      <c r="H6" s="0" t="s">
        <v>207</v>
      </c>
    </row>
    <row r="7" customFormat="false" ht="12" hidden="false" customHeight="false" outlineLevel="0" collapsed="false">
      <c r="A7" s="0" t="s">
        <v>208</v>
      </c>
      <c r="B7" s="0" t="s">
        <v>42</v>
      </c>
      <c r="C7" s="187" t="n">
        <v>0.506944444444444</v>
      </c>
      <c r="D7" s="0" t="s">
        <v>195</v>
      </c>
      <c r="E7" s="0" t="s">
        <v>209</v>
      </c>
      <c r="F7" s="0" t="s">
        <v>210</v>
      </c>
      <c r="G7" s="0" t="s">
        <v>211</v>
      </c>
      <c r="H7" s="0" t="s">
        <v>212</v>
      </c>
    </row>
    <row r="8" customFormat="false" ht="12" hidden="false" customHeight="false" outlineLevel="0" collapsed="false">
      <c r="A8" s="0" t="s">
        <v>213</v>
      </c>
      <c r="B8" s="0" t="s">
        <v>29</v>
      </c>
      <c r="C8" s="187" t="n">
        <v>0.508333333333333</v>
      </c>
      <c r="D8" s="0" t="s">
        <v>195</v>
      </c>
      <c r="E8" s="0" t="s">
        <v>214</v>
      </c>
      <c r="F8" s="0" t="s">
        <v>215</v>
      </c>
      <c r="H8" s="0" t="s">
        <v>216</v>
      </c>
    </row>
    <row r="9" customFormat="false" ht="12" hidden="false" customHeight="false" outlineLevel="0" collapsed="false">
      <c r="A9" s="0" t="s">
        <v>217</v>
      </c>
      <c r="B9" s="0" t="s">
        <v>39</v>
      </c>
      <c r="C9" s="187" t="n">
        <v>0.509722222222222</v>
      </c>
      <c r="D9" s="0" t="s">
        <v>218</v>
      </c>
      <c r="E9" s="0" t="s">
        <v>219</v>
      </c>
      <c r="F9" s="0" t="s">
        <v>220</v>
      </c>
      <c r="G9" s="0" t="s">
        <v>221</v>
      </c>
      <c r="H9" s="0" t="s">
        <v>222</v>
      </c>
    </row>
    <row r="10" customFormat="false" ht="12" hidden="false" customHeight="false" outlineLevel="0" collapsed="false">
      <c r="A10" s="0" t="s">
        <v>223</v>
      </c>
      <c r="B10" s="0" t="s">
        <v>36</v>
      </c>
      <c r="C10" s="187" t="n">
        <v>0.511111111111111</v>
      </c>
      <c r="D10" s="0" t="s">
        <v>195</v>
      </c>
      <c r="E10" s="0" t="s">
        <v>224</v>
      </c>
      <c r="F10" s="0" t="s">
        <v>225</v>
      </c>
      <c r="G10" s="0" t="s">
        <v>226</v>
      </c>
      <c r="H10" s="0" t="s">
        <v>227</v>
      </c>
    </row>
    <row r="11" customFormat="false" ht="12" hidden="false" customHeight="false" outlineLevel="0" collapsed="false">
      <c r="A11" s="0" t="s">
        <v>228</v>
      </c>
      <c r="B11" s="0" t="s">
        <v>37</v>
      </c>
      <c r="C11" s="187" t="n">
        <v>0.5125</v>
      </c>
      <c r="D11" s="0" t="s">
        <v>24</v>
      </c>
      <c r="E11" s="0" t="s">
        <v>229</v>
      </c>
      <c r="F11" s="0" t="s">
        <v>230</v>
      </c>
      <c r="G11" s="0" t="s">
        <v>231</v>
      </c>
      <c r="H11" s="0" t="s">
        <v>232</v>
      </c>
    </row>
    <row r="12" customFormat="false" ht="12" hidden="false" customHeight="false" outlineLevel="0" collapsed="false">
      <c r="A12" s="0" t="s">
        <v>135</v>
      </c>
      <c r="B12" s="0" t="s">
        <v>26</v>
      </c>
      <c r="C12" s="187" t="n">
        <v>0.513888888888889</v>
      </c>
      <c r="D12" s="0" t="s">
        <v>233</v>
      </c>
      <c r="E12" s="0" t="s">
        <v>234</v>
      </c>
      <c r="F12" s="0" t="s">
        <v>235</v>
      </c>
      <c r="G12" s="0" t="s">
        <v>235</v>
      </c>
      <c r="H12" s="0" t="s">
        <v>236</v>
      </c>
    </row>
    <row r="13" customFormat="false" ht="12" hidden="false" customHeight="false" outlineLevel="0" collapsed="false">
      <c r="A13" s="0" t="s">
        <v>146</v>
      </c>
      <c r="B13" s="0" t="s">
        <v>30</v>
      </c>
      <c r="C13" s="187" t="n">
        <v>0.515277777777778</v>
      </c>
      <c r="D13" s="0" t="s">
        <v>30</v>
      </c>
      <c r="E13" s="0" t="s">
        <v>237</v>
      </c>
      <c r="F13" s="0" t="s">
        <v>238</v>
      </c>
      <c r="G13" s="0" t="s">
        <v>239</v>
      </c>
      <c r="H13" s="0" t="s">
        <v>240</v>
      </c>
    </row>
    <row r="14" customFormat="false" ht="12" hidden="false" customHeight="false" outlineLevel="0" collapsed="false">
      <c r="A14" s="0" t="s">
        <v>241</v>
      </c>
      <c r="B14" s="0" t="s">
        <v>38</v>
      </c>
      <c r="C14" s="187" t="n">
        <v>0.516666666666667</v>
      </c>
      <c r="D14" s="0" t="s">
        <v>233</v>
      </c>
      <c r="E14" s="0" t="s">
        <v>242</v>
      </c>
      <c r="F14" s="0" t="s">
        <v>243</v>
      </c>
      <c r="H14" s="0" t="s">
        <v>244</v>
      </c>
    </row>
    <row r="15" customFormat="false" ht="12" hidden="false" customHeight="false" outlineLevel="0" collapsed="false">
      <c r="A15" s="0" t="s">
        <v>245</v>
      </c>
      <c r="B15" s="0" t="s">
        <v>31</v>
      </c>
      <c r="C15" s="187" t="n">
        <v>0.518055555555555</v>
      </c>
      <c r="D15" s="0" t="s">
        <v>246</v>
      </c>
      <c r="E15" s="0" t="s">
        <v>247</v>
      </c>
      <c r="F15" s="0" t="s">
        <v>248</v>
      </c>
      <c r="G15" s="0" t="s">
        <v>249</v>
      </c>
      <c r="H15" s="0" t="s">
        <v>250</v>
      </c>
    </row>
    <row r="16" customFormat="false" ht="12" hidden="false" customHeight="false" outlineLevel="0" collapsed="false">
      <c r="A16" s="0" t="s">
        <v>166</v>
      </c>
      <c r="B16" s="0" t="s">
        <v>25</v>
      </c>
      <c r="C16" s="187" t="n">
        <v>0.519444444444444</v>
      </c>
      <c r="D16" s="0" t="s">
        <v>195</v>
      </c>
      <c r="E16" s="0" t="s">
        <v>251</v>
      </c>
      <c r="F16" s="0" t="s">
        <v>252</v>
      </c>
      <c r="H16" s="0" t="s">
        <v>253</v>
      </c>
    </row>
    <row r="17" customFormat="false" ht="12" hidden="false" customHeight="false" outlineLevel="0" collapsed="false">
      <c r="A17" s="0" t="s">
        <v>112</v>
      </c>
      <c r="B17" s="0" t="s">
        <v>32</v>
      </c>
      <c r="C17" s="187" t="n">
        <v>0.520833333333333</v>
      </c>
      <c r="D17" s="0" t="s">
        <v>199</v>
      </c>
      <c r="E17" s="0" t="s">
        <v>254</v>
      </c>
      <c r="F17" s="0" t="s">
        <v>255</v>
      </c>
      <c r="G17" s="0" t="s">
        <v>256</v>
      </c>
      <c r="H17" s="0" t="s">
        <v>257</v>
      </c>
    </row>
    <row r="18" customFormat="false" ht="12" hidden="false" customHeight="false" outlineLevel="0" collapsed="false">
      <c r="A18" s="0" t="s">
        <v>258</v>
      </c>
      <c r="B18" s="0" t="s">
        <v>27</v>
      </c>
      <c r="C18" s="187" t="n">
        <v>0.522222222222222</v>
      </c>
      <c r="D18" s="0" t="s">
        <v>195</v>
      </c>
      <c r="E18" s="0" t="s">
        <v>259</v>
      </c>
      <c r="F18" s="0" t="s">
        <v>260</v>
      </c>
      <c r="G18" s="0" t="s">
        <v>261</v>
      </c>
      <c r="H18" s="0" t="s">
        <v>262</v>
      </c>
    </row>
    <row r="19" customFormat="false" ht="12" hidden="false" customHeight="false" outlineLevel="0" collapsed="false">
      <c r="A19" s="0" t="s">
        <v>124</v>
      </c>
      <c r="B19" s="0" t="s">
        <v>22</v>
      </c>
      <c r="C19" s="187" t="n">
        <v>0.523611111111111</v>
      </c>
      <c r="D19" s="0" t="s">
        <v>199</v>
      </c>
      <c r="E19" s="0" t="s">
        <v>263</v>
      </c>
      <c r="F19" s="0" t="s">
        <v>264</v>
      </c>
      <c r="H19" s="0" t="s">
        <v>265</v>
      </c>
    </row>
    <row r="20" customFormat="false" ht="12" hidden="false" customHeight="false" outlineLevel="0" collapsed="false">
      <c r="A20" s="0" t="s">
        <v>96</v>
      </c>
      <c r="B20" s="0" t="s">
        <v>23</v>
      </c>
      <c r="C20" s="187" t="n">
        <v>0.525</v>
      </c>
      <c r="D20" s="0" t="s">
        <v>266</v>
      </c>
      <c r="E20" s="0" t="s">
        <v>267</v>
      </c>
      <c r="F20" s="0" t="s">
        <v>235</v>
      </c>
      <c r="G20" s="0" t="s">
        <v>235</v>
      </c>
      <c r="H20" s="0" t="s">
        <v>268</v>
      </c>
    </row>
    <row r="21" customFormat="false" ht="12" hidden="false" customHeight="false" outlineLevel="0" collapsed="false">
      <c r="A21" s="0" t="s">
        <v>77</v>
      </c>
      <c r="B21" s="0" t="s">
        <v>269</v>
      </c>
      <c r="C21" s="187" t="n">
        <v>0.528472222222222</v>
      </c>
      <c r="D21" s="0" t="s">
        <v>270</v>
      </c>
      <c r="E21" s="0" t="s">
        <v>271</v>
      </c>
      <c r="F21" s="0" t="s">
        <v>272</v>
      </c>
      <c r="G21" s="0" t="s">
        <v>273</v>
      </c>
      <c r="H21" s="0" t="s">
        <v>274</v>
      </c>
    </row>
    <row r="22" customFormat="false" ht="12" hidden="false" customHeight="false" outlineLevel="0" collapsed="false">
      <c r="A22" s="0" t="s">
        <v>275</v>
      </c>
      <c r="B22" s="0" t="s">
        <v>24</v>
      </c>
      <c r="C22" s="187" t="n">
        <v>0.531944444444444</v>
      </c>
      <c r="D22" s="0" t="s">
        <v>24</v>
      </c>
      <c r="E22" s="0" t="s">
        <v>276</v>
      </c>
      <c r="F22" s="0" t="s">
        <v>277</v>
      </c>
      <c r="G22" s="0" t="s">
        <v>278</v>
      </c>
      <c r="H22" s="0" t="s">
        <v>279</v>
      </c>
    </row>
    <row r="23" customFormat="false" ht="12" hidden="false" customHeight="false" outlineLevel="0" collapsed="false">
      <c r="A23" s="0" t="s">
        <v>280</v>
      </c>
      <c r="B23" s="0" t="s">
        <v>20</v>
      </c>
      <c r="C23" s="187" t="n">
        <v>0.535416666666667</v>
      </c>
      <c r="D23" s="0" t="s">
        <v>20</v>
      </c>
      <c r="E23" s="0" t="s">
        <v>281</v>
      </c>
      <c r="F23" s="0" t="s">
        <v>282</v>
      </c>
      <c r="H23" s="0" t="s">
        <v>283</v>
      </c>
    </row>
    <row r="24" customFormat="false" ht="12" hidden="false" customHeight="false" outlineLevel="0" collapsed="false">
      <c r="A24" s="0" t="s">
        <v>284</v>
      </c>
      <c r="B24" s="0" t="s">
        <v>28</v>
      </c>
      <c r="C24" s="187" t="n">
        <v>0.538888888888889</v>
      </c>
      <c r="D24" s="0" t="s">
        <v>285</v>
      </c>
      <c r="E24" s="0" t="s">
        <v>286</v>
      </c>
      <c r="F24" s="0" t="s">
        <v>287</v>
      </c>
      <c r="G24" s="0" t="s">
        <v>287</v>
      </c>
      <c r="H24" s="0" t="s">
        <v>288</v>
      </c>
    </row>
    <row r="25" customFormat="false" ht="12" hidden="false" customHeight="false" outlineLevel="0" collapsed="false">
      <c r="A25" s="0" t="s">
        <v>67</v>
      </c>
      <c r="B25" s="0" t="s">
        <v>17</v>
      </c>
      <c r="C25" s="187" t="n">
        <v>0.542361111111111</v>
      </c>
      <c r="D25" s="0" t="s">
        <v>195</v>
      </c>
      <c r="E25" s="0" t="s">
        <v>66</v>
      </c>
      <c r="H25" s="0" t="s">
        <v>289</v>
      </c>
    </row>
    <row r="26" customFormat="false" ht="12" hidden="false" customHeight="false" outlineLevel="0" collapsed="false">
      <c r="A26" s="0" t="s">
        <v>91</v>
      </c>
      <c r="B26" s="0" t="s">
        <v>21</v>
      </c>
      <c r="C26" s="187" t="n">
        <v>0.545833333333333</v>
      </c>
      <c r="D26" s="0" t="s">
        <v>270</v>
      </c>
      <c r="E26" s="0" t="s">
        <v>290</v>
      </c>
      <c r="F26" s="0" t="s">
        <v>291</v>
      </c>
      <c r="G26" s="188" t="s">
        <v>292</v>
      </c>
      <c r="H26" s="0" t="s">
        <v>293</v>
      </c>
      <c r="J26" s="0" t="s">
        <v>294</v>
      </c>
    </row>
    <row r="28" customFormat="false" ht="12" hidden="false" customHeight="false" outlineLevel="0" collapsed="false">
      <c r="A28" s="0" t="s">
        <v>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66015625" defaultRowHeight="12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189" width="11.15"/>
    <col collapsed="false" customWidth="true" hidden="false" outlineLevel="0" max="4" min="4" style="189" width="12.66"/>
    <col collapsed="false" customWidth="true" hidden="false" outlineLevel="0" max="6" min="6" style="0" width="12.82"/>
  </cols>
  <sheetData>
    <row r="1" customFormat="false" ht="12" hidden="false" customHeight="false" outlineLevel="0" collapsed="false">
      <c r="A1" s="165" t="s">
        <v>296</v>
      </c>
      <c r="B1" s="190" t="s">
        <v>297</v>
      </c>
      <c r="D1" s="190" t="s">
        <v>298</v>
      </c>
      <c r="F1" s="190" t="s">
        <v>299</v>
      </c>
    </row>
    <row r="2" customFormat="false" ht="12" hidden="false" customHeight="false" outlineLevel="0" collapsed="false">
      <c r="A2" s="0" t="s">
        <v>300</v>
      </c>
      <c r="B2" s="191" t="n">
        <v>18.6</v>
      </c>
      <c r="D2" s="191" t="n">
        <v>18.6</v>
      </c>
      <c r="F2" s="191" t="n">
        <v>18.1</v>
      </c>
    </row>
    <row r="3" customFormat="false" ht="12" hidden="false" customHeight="false" outlineLevel="0" collapsed="false">
      <c r="A3" s="0" t="s">
        <v>301</v>
      </c>
      <c r="B3" s="189" t="s">
        <v>302</v>
      </c>
      <c r="C3" s="0" t="s">
        <v>303</v>
      </c>
      <c r="D3" s="189" t="s">
        <v>304</v>
      </c>
      <c r="E3" s="0" t="s">
        <v>303</v>
      </c>
      <c r="F3" s="189" t="s">
        <v>305</v>
      </c>
      <c r="G3" s="0" t="s">
        <v>303</v>
      </c>
    </row>
    <row r="4" customFormat="false" ht="12" hidden="false" customHeight="false" outlineLevel="0" collapsed="false">
      <c r="A4" s="0" t="s">
        <v>306</v>
      </c>
      <c r="B4" s="192" t="s">
        <v>307</v>
      </c>
      <c r="C4" s="0" t="s">
        <v>308</v>
      </c>
      <c r="D4" s="189" t="s">
        <v>309</v>
      </c>
      <c r="E4" s="0" t="s">
        <v>308</v>
      </c>
      <c r="F4" s="189" t="s">
        <v>310</v>
      </c>
      <c r="G4" s="0" t="s">
        <v>308</v>
      </c>
    </row>
    <row r="5" customFormat="false" ht="12" hidden="false" customHeight="false" outlineLevel="0" collapsed="false">
      <c r="A5" s="0" t="s">
        <v>311</v>
      </c>
      <c r="B5" s="189" t="s">
        <v>312</v>
      </c>
      <c r="D5" s="189" t="s">
        <v>312</v>
      </c>
      <c r="F5" s="189" t="s">
        <v>312</v>
      </c>
    </row>
    <row r="6" customFormat="false" ht="12" hidden="false" customHeight="false" outlineLevel="0" collapsed="false">
      <c r="A6" s="0" t="s">
        <v>313</v>
      </c>
      <c r="B6" s="189" t="s">
        <v>314</v>
      </c>
      <c r="D6" s="189" t="s">
        <v>315</v>
      </c>
      <c r="F6" s="189" t="s">
        <v>316</v>
      </c>
    </row>
    <row r="7" customFormat="false" ht="12" hidden="false" customHeight="false" outlineLevel="0" collapsed="false">
      <c r="A7" s="0" t="s">
        <v>317</v>
      </c>
      <c r="B7" s="189" t="s">
        <v>318</v>
      </c>
      <c r="C7" s="0" t="s">
        <v>319</v>
      </c>
      <c r="D7" s="189" t="n">
        <v>8</v>
      </c>
      <c r="E7" s="0" t="s">
        <v>319</v>
      </c>
      <c r="F7" s="0" t="n">
        <v>6.6</v>
      </c>
      <c r="G7" s="0" t="s">
        <v>319</v>
      </c>
    </row>
    <row r="9" customFormat="false" ht="12" hidden="false" customHeight="false" outlineLevel="0" collapsed="false">
      <c r="A9" s="0" t="s">
        <v>320</v>
      </c>
    </row>
    <row r="10" customFormat="false" ht="12" hidden="false" customHeight="false" outlineLevel="0" collapsed="false">
      <c r="A10" s="0" t="s">
        <v>321</v>
      </c>
    </row>
    <row r="12" customFormat="false" ht="12" hidden="false" customHeight="false" outlineLevel="0" collapsed="false">
      <c r="A12" s="165" t="s">
        <v>322</v>
      </c>
    </row>
    <row r="13" customFormat="false" ht="12" hidden="false" customHeight="false" outlineLevel="0" collapsed="false">
      <c r="A13" s="0" t="s">
        <v>323</v>
      </c>
    </row>
    <row r="14" customFormat="false" ht="12" hidden="false" customHeight="false" outlineLevel="0" collapsed="false">
      <c r="A14" s="0" t="s">
        <v>3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6T16:43:24Z</dcterms:created>
  <dc:creator>Dr. Meurer</dc:creator>
  <dc:description/>
  <dc:language>en-US</dc:language>
  <cp:lastModifiedBy>Tako Bruinsma</cp:lastModifiedBy>
  <cp:lastPrinted>2004-09-11T19:01:21Z</cp:lastPrinted>
  <dcterms:modified xsi:type="dcterms:W3CDTF">2004-09-11T19:03:30Z</dcterms:modified>
  <cp:revision>0</cp:revision>
  <dc:subject/>
  <dc:title/>
</cp:coreProperties>
</file>