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Controle Brugtijden Ketelbrug" sheetId="2" state="visible" r:id="rId3"/>
    <sheet name="Deelnemers" sheetId="3" state="visible" r:id="rId4"/>
    <sheet name="Bijzonderheden" sheetId="4" state="visible" r:id="rId5"/>
  </sheets>
  <definedNames>
    <definedName function="false" hidden="false" name="AfstandeEtappe2Ibisweg" vbProcedure="false">Uitslag!$M$4</definedName>
    <definedName function="false" hidden="false" name="AfstandEtappe1" vbProcedure="false">Uitslag!$D$4</definedName>
    <definedName function="false" hidden="false" name="AfstandEtappe2Vogelweg" vbProcedure="false">#REF!</definedName>
    <definedName function="false" hidden="false" name="Etappe_2" vbProcedure="false">Uitslag!$M$4</definedName>
    <definedName function="false" hidden="false" name="StopwatchStartTijd" vbProcedure="false">#REF!</definedName>
    <definedName function="false" hidden="false" name="Urk_Ketelbrug" vbProcedure="false">'Controle Brugtijden Ketelbrug'!$B$4</definedName>
    <definedName function="false" hidden="false" name="WinnendeTijd" vbProcedure="false">Uitslag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6">
  <si>
    <t xml:space="preserve">Uitslag Rondje IJsselmeer 2005</t>
  </si>
  <si>
    <t xml:space="preserve">Ploeg</t>
  </si>
  <si>
    <t xml:space="preserve">Etappe 1</t>
  </si>
  <si>
    <t xml:space="preserve">Etappe 2</t>
  </si>
  <si>
    <t xml:space="preserve">km</t>
  </si>
  <si>
    <t xml:space="preserve">Start Zurich</t>
  </si>
  <si>
    <t xml:space="preserve">Finish Urk</t>
  </si>
  <si>
    <t xml:space="preserve">Brugtijd</t>
  </si>
  <si>
    <t xml:space="preserve">Tijd</t>
  </si>
  <si>
    <t xml:space="preserve">Plaats</t>
  </si>
  <si>
    <t xml:space="preserve">Gem.</t>
  </si>
  <si>
    <t xml:space="preserve">Wachttijd in Urk</t>
  </si>
  <si>
    <t xml:space="preserve">Start Urk</t>
  </si>
  <si>
    <t xml:space="preserve">Finish Muiden</t>
  </si>
  <si>
    <t xml:space="preserve">Eindtijd</t>
  </si>
  <si>
    <t xml:space="preserve">Verschil winnaar</t>
  </si>
  <si>
    <t xml:space="preserve">Verschil voorg.</t>
  </si>
  <si>
    <t xml:space="preserve">Rotterdam Renners</t>
  </si>
  <si>
    <t xml:space="preserve">Skadi</t>
  </si>
  <si>
    <t xml:space="preserve">(</t>
  </si>
  <si>
    <t xml:space="preserve">)</t>
  </si>
  <si>
    <t xml:space="preserve">Bare Bottom Boys</t>
  </si>
  <si>
    <t xml:space="preserve">Skoll</t>
  </si>
  <si>
    <t xml:space="preserve">Oud Gyas</t>
  </si>
  <si>
    <t xml:space="preserve">Gyas</t>
  </si>
  <si>
    <t xml:space="preserve">Triton</t>
  </si>
  <si>
    <t xml:space="preserve">Okeanos</t>
  </si>
  <si>
    <t xml:space="preserve">FC Heeze</t>
  </si>
  <si>
    <t xml:space="preserve">Theta</t>
  </si>
  <si>
    <t xml:space="preserve">Van Eeghen Laag</t>
  </si>
  <si>
    <t xml:space="preserve">Nereus</t>
  </si>
  <si>
    <t xml:space="preserve">Biggers &amp; Nitches</t>
  </si>
  <si>
    <t xml:space="preserve">Njord</t>
  </si>
  <si>
    <t xml:space="preserve">[*]</t>
  </si>
  <si>
    <t xml:space="preserve">IJsboerke</t>
  </si>
  <si>
    <t xml:space="preserve">Velg over Been</t>
  </si>
  <si>
    <t xml:space="preserve">Venga</t>
  </si>
  <si>
    <t xml:space="preserve">Orca</t>
  </si>
  <si>
    <t xml:space="preserve">Team Emke</t>
  </si>
  <si>
    <t xml:space="preserve">Hollandia</t>
  </si>
  <si>
    <t xml:space="preserve">Rotterdam h.t.</t>
  </si>
  <si>
    <t xml:space="preserve">Zwaar Verzet</t>
  </si>
  <si>
    <t xml:space="preserve">Ioehoe</t>
  </si>
  <si>
    <t xml:space="preserve">Vidar</t>
  </si>
  <si>
    <t xml:space="preserve">Dames Nereus</t>
  </si>
  <si>
    <t xml:space="preserve">Peloton</t>
  </si>
  <si>
    <t xml:space="preserve">Buiten mededinging wegens langdurig stayeren of eigenlijk het vormen van een 21-man sterke ploeg.</t>
  </si>
  <si>
    <t xml:space="preserve">Controle Brugtijden Ketelbrug</t>
  </si>
  <si>
    <t xml:space="preserve">Urk - Ketelbrug</t>
  </si>
  <si>
    <t xml:space="preserve">Vertrektijd Urk</t>
  </si>
  <si>
    <t xml:space="preserve">Gemiddelde snelheid</t>
  </si>
  <si>
    <t xml:space="preserve">Geschatte aankomsttijd</t>
  </si>
  <si>
    <t xml:space="preserve">Geschatte tijd voor brug</t>
  </si>
  <si>
    <t xml:space="preserve">30sec tijd regel</t>
  </si>
  <si>
    <t xml:space="preserve">Geschatte Brugtijd</t>
  </si>
  <si>
    <t xml:space="preserve">Gemelde Brugtijd</t>
  </si>
  <si>
    <t xml:space="preserve">Verschil</t>
  </si>
  <si>
    <t xml:space="preserve">Starttijd</t>
  </si>
  <si>
    <t xml:space="preserve">Vereniging</t>
  </si>
  <si>
    <t xml:space="preserve">Begeleiders</t>
  </si>
  <si>
    <t xml:space="preserve">Renners</t>
  </si>
  <si>
    <t xml:space="preserve">G</t>
  </si>
  <si>
    <t xml:space="preserve">ASR Nereus</t>
  </si>
  <si>
    <t xml:space="preserve">Femke Groenveld</t>
  </si>
  <si>
    <t xml:space="preserve">Franca van Hooren</t>
  </si>
  <si>
    <t xml:space="preserve">Myrthe van Dijk</t>
  </si>
  <si>
    <t xml:space="preserve">Marjolein Claus</t>
  </si>
  <si>
    <t xml:space="preserve">Mariska Griffioen</t>
  </si>
  <si>
    <t xml:space="preserve">Merel Witteveen</t>
  </si>
  <si>
    <t xml:space="preserve">Joanna Boeschoten</t>
  </si>
  <si>
    <t xml:space="preserve">H</t>
  </si>
  <si>
    <t xml:space="preserve">Femme Harinck</t>
  </si>
  <si>
    <t xml:space="preserve">Sarah Siegelaar</t>
  </si>
  <si>
    <t xml:space="preserve">Nike Harinck</t>
  </si>
  <si>
    <t xml:space="preserve">Nienke van den Esschert</t>
  </si>
  <si>
    <t xml:space="preserve">Marlou Scholtes</t>
  </si>
  <si>
    <t xml:space="preserve">Melissa Truijens</t>
  </si>
  <si>
    <t xml:space="preserve">Margo Klomp</t>
  </si>
  <si>
    <t xml:space="preserve">I</t>
  </si>
  <si>
    <t xml:space="preserve">PELOTON</t>
  </si>
  <si>
    <t xml:space="preserve">[Null]</t>
  </si>
  <si>
    <t xml:space="preserve">J</t>
  </si>
  <si>
    <t xml:space="preserve">Bram Festen</t>
  </si>
  <si>
    <t xml:space="preserve">Boaz Meylink</t>
  </si>
  <si>
    <t xml:space="preserve">Sebastiaan van der Staal</t>
  </si>
  <si>
    <t xml:space="preserve">Martijn de Vries</t>
  </si>
  <si>
    <t xml:space="preserve">Coen Klos</t>
  </si>
  <si>
    <t xml:space="preserve">Bart Voskamp</t>
  </si>
  <si>
    <t xml:space="preserve">Robert Wijers</t>
  </si>
  <si>
    <t xml:space="preserve">Mark Schuuring.nl</t>
  </si>
  <si>
    <t xml:space="preserve">K</t>
  </si>
  <si>
    <t xml:space="preserve">Velg over been</t>
  </si>
  <si>
    <t xml:space="preserve">Hidde Suvaal</t>
  </si>
  <si>
    <t xml:space="preserve">Daan Henneman</t>
  </si>
  <si>
    <t xml:space="preserve">Rutger Thijssen</t>
  </si>
  <si>
    <t xml:space="preserve">Thomas den Haan</t>
  </si>
  <si>
    <t xml:space="preserve">Jurrien Stiekema</t>
  </si>
  <si>
    <t xml:space="preserve">Jaarsma 1</t>
  </si>
  <si>
    <t xml:space="preserve">Jaarsma 2</t>
  </si>
  <si>
    <t xml:space="preserve">L</t>
  </si>
  <si>
    <t xml:space="preserve">Venga, venga, venga!!</t>
  </si>
  <si>
    <t xml:space="preserve">Michiel Schaap</t>
  </si>
  <si>
    <t xml:space="preserve">Frans Hoveijn</t>
  </si>
  <si>
    <t xml:space="preserve">Gerlof Bottema</t>
  </si>
  <si>
    <t xml:space="preserve">Andre Evers</t>
  </si>
  <si>
    <t xml:space="preserve">Reinder Nijhoff</t>
  </si>
  <si>
    <t xml:space="preserve">Pieter Bottema</t>
  </si>
  <si>
    <t xml:space="preserve">Obbe Tuinenburg</t>
  </si>
  <si>
    <t xml:space="preserve">Mark Gieles</t>
  </si>
  <si>
    <t xml:space="preserve">M</t>
  </si>
  <si>
    <t xml:space="preserve">Jeroen-Bart Hilckman</t>
  </si>
  <si>
    <t xml:space="preserve">Joost 't Hart</t>
  </si>
  <si>
    <t xml:space="preserve">Jan Pieter Verweij</t>
  </si>
  <si>
    <t xml:space="preserve">Ernst Jolink</t>
  </si>
  <si>
    <t xml:space="preserve">Pascal RIngens</t>
  </si>
  <si>
    <t xml:space="preserve">Arie Nimberg</t>
  </si>
  <si>
    <t xml:space="preserve">Michiel van der Hart</t>
  </si>
  <si>
    <t xml:space="preserve">Arthur Brouns</t>
  </si>
  <si>
    <t xml:space="preserve">Bart de Beus</t>
  </si>
  <si>
    <t xml:space="preserve">N</t>
  </si>
  <si>
    <t xml:space="preserve">K.S.R.V. Njord</t>
  </si>
  <si>
    <t xml:space="preserve">Meulen</t>
  </si>
  <si>
    <t xml:space="preserve">De Buijzer</t>
  </si>
  <si>
    <t xml:space="preserve">Peter van Dartel</t>
  </si>
  <si>
    <t xml:space="preserve">Van Dijk</t>
  </si>
  <si>
    <t xml:space="preserve">Bos</t>
  </si>
  <si>
    <t xml:space="preserve">Kraaijeveld</t>
  </si>
  <si>
    <t xml:space="preserve">Thomee</t>
  </si>
  <si>
    <t xml:space="preserve">Straver</t>
  </si>
  <si>
    <t xml:space="preserve">Rees</t>
  </si>
  <si>
    <t xml:space="preserve">Van Dartel</t>
  </si>
  <si>
    <t xml:space="preserve">O</t>
  </si>
  <si>
    <t xml:space="preserve">Jasper Smink</t>
  </si>
  <si>
    <t xml:space="preserve">Camiel van Hoorn</t>
  </si>
  <si>
    <t xml:space="preserve">Anne Blankert</t>
  </si>
  <si>
    <t xml:space="preserve">Machiel Koper</t>
  </si>
  <si>
    <t xml:space="preserve">Maarten de Boer</t>
  </si>
  <si>
    <t xml:space="preserve">Olivier van Veen</t>
  </si>
  <si>
    <t xml:space="preserve">Tjerk Gualtherie van Wezel</t>
  </si>
  <si>
    <t xml:space="preserve">Micky van de Giessen</t>
  </si>
  <si>
    <t xml:space="preserve">P</t>
  </si>
  <si>
    <t xml:space="preserve">Herbert Bakker</t>
  </si>
  <si>
    <t xml:space="preserve">Jean Ahlrichs</t>
  </si>
  <si>
    <t xml:space="preserve">Flierman</t>
  </si>
  <si>
    <t xml:space="preserve">Djamolidin Bredewold</t>
  </si>
  <si>
    <t xml:space="preserve">Michele Peters</t>
  </si>
  <si>
    <t xml:space="preserve">Fausto Haye</t>
  </si>
  <si>
    <t xml:space="preserve">Briek Mensing van Charante</t>
  </si>
  <si>
    <t xml:space="preserve">Maurizio Flierman</t>
  </si>
  <si>
    <t xml:space="preserve">Allessandro Kruijff</t>
  </si>
  <si>
    <t xml:space="preserve">Q</t>
  </si>
  <si>
    <t xml:space="preserve">Roel Haen</t>
  </si>
  <si>
    <t xml:space="preserve">Igor Meijs</t>
  </si>
  <si>
    <t xml:space="preserve">Sem Alberga</t>
  </si>
  <si>
    <t xml:space="preserve">Pieter Rom Colthoff</t>
  </si>
  <si>
    <t xml:space="preserve">Victor Palm</t>
  </si>
  <si>
    <t xml:space="preserve">Martijn Clotscher</t>
  </si>
  <si>
    <t xml:space="preserve">Dennis Bron</t>
  </si>
  <si>
    <t xml:space="preserve">Yves Viegen</t>
  </si>
  <si>
    <t xml:space="preserve">Joop van Coevorden</t>
  </si>
  <si>
    <t xml:space="preserve">R</t>
  </si>
  <si>
    <t xml:space="preserve">Hollandia Roeiclub</t>
  </si>
  <si>
    <t xml:space="preserve">Simon Glazenborg</t>
  </si>
  <si>
    <t xml:space="preserve">Marieke Steenman</t>
  </si>
  <si>
    <t xml:space="preserve">Jurrien Rom Colthoff</t>
  </si>
  <si>
    <t xml:space="preserve">Mitchel Steenman</t>
  </si>
  <si>
    <t xml:space="preserve">Olaf van Andel</t>
  </si>
  <si>
    <t xml:space="preserve">Peter Vos</t>
  </si>
  <si>
    <t xml:space="preserve">David Kuiper</t>
  </si>
  <si>
    <t xml:space="preserve">Eelke Westra</t>
  </si>
  <si>
    <t xml:space="preserve">Christof Coenders</t>
  </si>
  <si>
    <t xml:space="preserve">S</t>
  </si>
  <si>
    <t xml:space="preserve">Skøll</t>
  </si>
  <si>
    <t xml:space="preserve">Stoffel Grootaarts</t>
  </si>
  <si>
    <t xml:space="preserve">Thomas Kruithof</t>
  </si>
  <si>
    <t xml:space="preserve">Levi Heimans</t>
  </si>
  <si>
    <t xml:space="preserve">Jannes Sinke</t>
  </si>
  <si>
    <t xml:space="preserve">Robin Puls</t>
  </si>
  <si>
    <t xml:space="preserve">Daniel Peters</t>
  </si>
  <si>
    <t xml:space="preserve">Jan Koelmans</t>
  </si>
  <si>
    <t xml:space="preserve">Harm Scholten</t>
  </si>
  <si>
    <t xml:space="preserve">T</t>
  </si>
  <si>
    <t xml:space="preserve">Biggers and Nitches</t>
  </si>
  <si>
    <t xml:space="preserve">Diederik Diercks</t>
  </si>
  <si>
    <t xml:space="preserve">Ime van Manen</t>
  </si>
  <si>
    <t xml:space="preserve">Karel-Jan Lensen</t>
  </si>
  <si>
    <t xml:space="preserve">Mundo Resink</t>
  </si>
  <si>
    <t xml:space="preserve">Aron Beekman</t>
  </si>
  <si>
    <t xml:space="preserve">Bart de Wit</t>
  </si>
  <si>
    <t xml:space="preserve">Richard Schmull</t>
  </si>
  <si>
    <t xml:space="preserve">Ivo Snijders</t>
  </si>
  <si>
    <t xml:space="preserve">Reinier Reesink</t>
  </si>
  <si>
    <t xml:space="preserve">U</t>
  </si>
  <si>
    <t xml:space="preserve">Hans Hofer</t>
  </si>
  <si>
    <t xml:space="preserve">Jorrit Dijkstra</t>
  </si>
  <si>
    <t xml:space="preserve">Rinze ter Steege</t>
  </si>
  <si>
    <t xml:space="preserve">Eelke ter Steege</t>
  </si>
  <si>
    <t xml:space="preserve">Rogier Blink</t>
  </si>
  <si>
    <t xml:space="preserve">Arjan Planting</t>
  </si>
  <si>
    <t xml:space="preserve">Arjan Gort</t>
  </si>
  <si>
    <t xml:space="preserve">Dennis Beemsterboer</t>
  </si>
  <si>
    <t xml:space="preserve">Mattijs Vinkesteyn</t>
  </si>
  <si>
    <t xml:space="preserve">V</t>
  </si>
  <si>
    <t xml:space="preserve">Joos Francke</t>
  </si>
  <si>
    <t xml:space="preserve">Ewoud Dronkert</t>
  </si>
  <si>
    <t xml:space="preserve">Robert Breugem</t>
  </si>
  <si>
    <t xml:space="preserve">Maarten Harteveld</t>
  </si>
  <si>
    <t xml:space="preserve">Wouter de Jonge</t>
  </si>
  <si>
    <t xml:space="preserve">Willem Levelt</t>
  </si>
  <si>
    <t xml:space="preserve">Oscar van den Brink</t>
  </si>
  <si>
    <t xml:space="preserve">Bas ten Wolde</t>
  </si>
  <si>
    <t xml:space="preserve">W</t>
  </si>
  <si>
    <t xml:space="preserve">Hans-Jan Rijbering</t>
  </si>
  <si>
    <t xml:space="preserve">Henk-Jan Jansen</t>
  </si>
  <si>
    <t xml:space="preserve">Reinout Swart</t>
  </si>
  <si>
    <t xml:space="preserve">Jurgen Lindhoud</t>
  </si>
  <si>
    <t xml:space="preserve">Martijn Rijbering</t>
  </si>
  <si>
    <t xml:space="preserve">Diederik Benders</t>
  </si>
  <si>
    <t xml:space="preserve">Paul van Bakel</t>
  </si>
  <si>
    <t xml:space="preserve">Arjan Lagendaal</t>
  </si>
  <si>
    <t xml:space="preserve">Ydo Kleinlugtenbelt</t>
  </si>
  <si>
    <t xml:space="preserve">X</t>
  </si>
  <si>
    <t xml:space="preserve">Paul van Uden</t>
  </si>
  <si>
    <t xml:space="preserve">Maartje Geven</t>
  </si>
  <si>
    <t xml:space="preserve">Jeroen Vugts</t>
  </si>
  <si>
    <t xml:space="preserve">Gerard Egelmeers</t>
  </si>
  <si>
    <t xml:space="preserve">Ignace van den Heuvel</t>
  </si>
  <si>
    <t xml:space="preserve">Laurens van den Eijnden</t>
  </si>
  <si>
    <t xml:space="preserve">Alexander Bouman</t>
  </si>
  <si>
    <t xml:space="preserve">Dirk Lippits</t>
  </si>
  <si>
    <t xml:space="preserve">Jappe Hoeben</t>
  </si>
  <si>
    <t xml:space="preserve">Y</t>
  </si>
  <si>
    <t xml:space="preserve">R.S.V.U. ''Okeanos''</t>
  </si>
  <si>
    <t xml:space="preserve">Merijn de Jong</t>
  </si>
  <si>
    <t xml:space="preserve">Maarten van den Beld</t>
  </si>
  <si>
    <t xml:space="preserve">Feike Loots</t>
  </si>
  <si>
    <t xml:space="preserve">Geert Jan Derksen</t>
  </si>
  <si>
    <t xml:space="preserve">Mathijs Hofmijster</t>
  </si>
  <si>
    <t xml:space="preserve">Willem Jan de Graaf</t>
  </si>
  <si>
    <t xml:space="preserve">Alexander de Vries</t>
  </si>
  <si>
    <t xml:space="preserve">Tycho Busnach</t>
  </si>
  <si>
    <t xml:space="preserve">Z</t>
  </si>
  <si>
    <t xml:space="preserve">Gijs Hoen</t>
  </si>
  <si>
    <t xml:space="preserve">Matthijs Veenemans</t>
  </si>
  <si>
    <t xml:space="preserve">Piet-Hein Knoop</t>
  </si>
  <si>
    <t xml:space="preserve">Jimmy Burton</t>
  </si>
  <si>
    <t xml:space="preserve">Tjerk Smelt</t>
  </si>
  <si>
    <t xml:space="preserve">Chun Wei Cheung</t>
  </si>
  <si>
    <t xml:space="preserve">Kees Wesdorp</t>
  </si>
  <si>
    <t xml:space="preserve">Weer (De Bilt)</t>
  </si>
  <si>
    <t xml:space="preserve">De Bilt</t>
  </si>
  <si>
    <t xml:space="preserve">Den Helder</t>
  </si>
  <si>
    <t xml:space="preserve">Groningen</t>
  </si>
  <si>
    <t xml:space="preserve">Gemiddelde Temperatuur</t>
  </si>
  <si>
    <t xml:space="preserve">Neerslag</t>
  </si>
  <si>
    <t xml:space="preserve">mm</t>
  </si>
  <si>
    <t xml:space="preserve">Wind</t>
  </si>
  <si>
    <t xml:space="preserve">Bft.</t>
  </si>
  <si>
    <t xml:space="preserve">Windrichting</t>
  </si>
  <si>
    <t xml:space="preserve">Bewolking</t>
  </si>
  <si>
    <t xml:space="preserve">Zonneschijn</t>
  </si>
  <si>
    <t xml:space="preserve">uur</t>
  </si>
  <si>
    <t xml:space="preserve">Wind schuin tegen tot Den Oever, Wind tegen op Afsluitdijk. Rest wind zijkant/in de rug.</t>
  </si>
  <si>
    <t xml:space="preserve">In Amsterdam zware regen, ri. Den Oever regen, daarna droog.</t>
  </si>
  <si>
    <t xml:space="preserve">Parcours</t>
  </si>
  <si>
    <t xml:space="preserve">De stempels stonden verkeerd na Galamadammen. Daardoor hebben een aantal ploegen ca. 1km extra gefiet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;@"/>
    <numFmt numFmtId="166" formatCode="[h]:mm:ss"/>
    <numFmt numFmtId="167" formatCode="0"/>
    <numFmt numFmtId="168" formatCode="0.0"/>
    <numFmt numFmtId="169" formatCode="[h]:mm:ss;@"/>
    <numFmt numFmtId="170" formatCode="[$-409]h:mm:ss"/>
    <numFmt numFmtId="171" formatCode="mm:ss"/>
    <numFmt numFmtId="172" formatCode="h:mm:ss"/>
    <numFmt numFmtId="173" formatCode="[$-409]h:mm"/>
    <numFmt numFmtId="174" formatCode="00.0&quot;º C&quot;"/>
    <numFmt numFmtId="17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0"/>
      <color rgb="FFC0C0C0"/>
      <name val="Arial"/>
      <family val="0"/>
    </font>
    <font>
      <sz val="10"/>
      <color rgb="FFF20884"/>
      <name val="Arial"/>
      <family val="0"/>
    </font>
    <font>
      <sz val="1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F20884"/>
      <name val="Arial"/>
      <family val="2"/>
    </font>
    <font>
      <b val="true"/>
      <sz val="10"/>
      <color rgb="FFF20884"/>
      <name val="Verdana"/>
      <family val="2"/>
    </font>
    <font>
      <sz val="10"/>
      <color rgb="FFF20884"/>
      <name val="Verdana"/>
      <family val="2"/>
    </font>
    <font>
      <sz val="10"/>
      <color rgb="FFDD0806"/>
      <name val="Arial"/>
      <family val="0"/>
    </font>
    <font>
      <sz val="12"/>
      <name val="Verdana"/>
      <family val="0"/>
    </font>
    <font>
      <sz val="9"/>
      <name val="Verdana"/>
      <family val="0"/>
    </font>
    <font>
      <b val="true"/>
      <i val="true"/>
      <sz val="12"/>
      <color rgb="FFFFFFFF"/>
      <name val="Verdana"/>
      <family val="0"/>
    </font>
    <font>
      <b val="true"/>
      <sz val="12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00000"/>
      </patternFill>
    </fill>
    <fill>
      <patternFill patternType="solid">
        <fgColor rgb="FFFF6600"/>
        <bgColor rgb="FFFF9900"/>
      </patternFill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0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0.82"/>
    <col collapsed="false" customWidth="true" hidden="false" outlineLevel="0" max="3" min="3" style="0" width="10.32"/>
    <col collapsed="false" customWidth="true" hidden="false" outlineLevel="0" max="4" min="4" style="0" width="7.5"/>
    <col collapsed="false" customWidth="true" hidden="false" outlineLevel="0" max="5" min="5" style="1" width="7.66"/>
    <col collapsed="false" customWidth="true" hidden="false" outlineLevel="0" max="6" min="6" style="2" width="7.66"/>
    <col collapsed="false" customWidth="true" hidden="false" outlineLevel="0" max="7" min="7" style="0" width="8.49"/>
    <col collapsed="false" customWidth="true" hidden="false" outlineLevel="0" max="8" min="8" style="0" width="2.32"/>
    <col collapsed="false" customWidth="true" hidden="false" outlineLevel="0" max="9" min="9" style="3" width="3.15"/>
    <col collapsed="false" customWidth="true" hidden="false" outlineLevel="0" max="10" min="10" style="3" width="1.5"/>
    <col collapsed="false" customWidth="true" hidden="false" outlineLevel="0" max="11" min="11" style="3" width="6.15"/>
    <col collapsed="false" customWidth="true" hidden="false" outlineLevel="0" max="12" min="12" style="3" width="9.33"/>
    <col collapsed="false" customWidth="true" hidden="false" outlineLevel="0" max="13" min="13" style="0" width="7.66"/>
    <col collapsed="false" customWidth="true" hidden="false" outlineLevel="0" max="14" min="14" style="0" width="8.49"/>
    <col collapsed="false" customWidth="true" hidden="false" outlineLevel="0" max="15" min="15" style="2" width="8.49"/>
    <col collapsed="false" customWidth="true" hidden="false" outlineLevel="0" max="16" min="16" style="0" width="7.99"/>
    <col collapsed="false" customWidth="true" hidden="false" outlineLevel="0" max="17" min="17" style="0" width="1.99"/>
    <col collapsed="false" customWidth="true" hidden="false" outlineLevel="0" max="18" min="18" style="0" width="2.99"/>
    <col collapsed="false" customWidth="true" hidden="false" outlineLevel="0" max="19" min="19" style="0" width="1.5"/>
    <col collapsed="false" customWidth="true" hidden="false" outlineLevel="0" max="20" min="20" style="0" width="5.99"/>
    <col collapsed="false" customWidth="true" hidden="false" outlineLevel="0" max="21" min="21" style="1" width="7.66"/>
    <col collapsed="false" customWidth="true" hidden="false" outlineLevel="0" max="22" min="22" style="1" width="8.33"/>
    <col collapsed="false" customWidth="true" hidden="false" outlineLevel="0" max="23" min="23" style="0" width="1.99"/>
    <col collapsed="false" customWidth="true" hidden="false" outlineLevel="0" max="24" min="24" style="0" width="3.32"/>
    <col collapsed="false" customWidth="true" hidden="false" outlineLevel="0" max="25" min="25" style="0" width="1.99"/>
    <col collapsed="false" customWidth="true" hidden="false" outlineLevel="0" max="26" min="26" style="4" width="5.66"/>
    <col collapsed="false" customWidth="true" hidden="false" outlineLevel="0" max="27" min="27" style="0" width="7.66"/>
  </cols>
  <sheetData>
    <row r="1" customFormat="false" ht="31.5" hidden="false" customHeight="true" outlineLevel="0" collapsed="false">
      <c r="A1" s="5" t="s">
        <v>0</v>
      </c>
    </row>
    <row r="3" customFormat="false" ht="12" hidden="false" customHeight="false" outlineLevel="0" collapsed="false">
      <c r="A3" s="6" t="s">
        <v>1</v>
      </c>
      <c r="B3" s="6"/>
      <c r="C3" s="7"/>
      <c r="D3" s="8" t="s">
        <v>2</v>
      </c>
      <c r="E3" s="8"/>
      <c r="F3" s="9"/>
      <c r="G3" s="8"/>
      <c r="H3" s="8"/>
      <c r="I3" s="8"/>
      <c r="J3" s="8"/>
      <c r="K3" s="7"/>
      <c r="L3" s="10"/>
      <c r="M3" s="6" t="s">
        <v>3</v>
      </c>
      <c r="N3" s="8"/>
      <c r="O3" s="9"/>
      <c r="P3" s="8"/>
      <c r="Q3" s="8"/>
      <c r="R3" s="8"/>
      <c r="S3" s="8"/>
      <c r="T3" s="8"/>
      <c r="U3" s="11"/>
      <c r="V3" s="12"/>
      <c r="W3" s="13"/>
      <c r="X3" s="13"/>
      <c r="Y3" s="13"/>
      <c r="Z3" s="14"/>
      <c r="AA3" s="15"/>
    </row>
    <row r="4" customFormat="false" ht="12" hidden="false" customHeight="false" outlineLevel="0" collapsed="false">
      <c r="A4" s="16"/>
      <c r="B4" s="17"/>
      <c r="C4" s="18"/>
      <c r="D4" s="19" t="n">
        <v>72.7</v>
      </c>
      <c r="E4" s="20" t="s">
        <v>4</v>
      </c>
      <c r="F4" s="21"/>
      <c r="G4" s="17"/>
      <c r="H4" s="17"/>
      <c r="I4" s="17"/>
      <c r="J4" s="17"/>
      <c r="K4" s="18"/>
      <c r="L4" s="22"/>
      <c r="M4" s="23" t="n">
        <v>81.7</v>
      </c>
      <c r="N4" s="20" t="s">
        <v>4</v>
      </c>
      <c r="O4" s="21"/>
      <c r="P4" s="20"/>
      <c r="Q4" s="17"/>
      <c r="R4" s="17"/>
      <c r="S4" s="17"/>
      <c r="T4" s="17"/>
      <c r="U4" s="24"/>
      <c r="V4" s="25"/>
      <c r="W4" s="26"/>
      <c r="X4" s="26"/>
      <c r="Y4" s="26"/>
      <c r="Z4" s="27"/>
      <c r="AA4" s="28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17"/>
      <c r="H5" s="17"/>
      <c r="I5" s="17"/>
      <c r="J5" s="17"/>
      <c r="K5" s="18"/>
      <c r="L5" s="22"/>
      <c r="M5" s="29"/>
      <c r="N5" s="26"/>
      <c r="O5" s="30"/>
      <c r="P5" s="26"/>
      <c r="Q5" s="17"/>
      <c r="R5" s="17"/>
      <c r="S5" s="17"/>
      <c r="T5" s="17"/>
      <c r="U5" s="24"/>
      <c r="V5" s="25"/>
      <c r="W5" s="26"/>
      <c r="X5" s="26"/>
      <c r="Y5" s="26"/>
      <c r="Z5" s="27"/>
      <c r="AA5" s="28"/>
    </row>
    <row r="6" s="42" customFormat="true" ht="26" hidden="false" customHeight="true" outlineLevel="0" collapsed="false">
      <c r="A6" s="31"/>
      <c r="B6" s="32"/>
      <c r="C6" s="33"/>
      <c r="D6" s="32" t="s">
        <v>5</v>
      </c>
      <c r="E6" s="34" t="s">
        <v>6</v>
      </c>
      <c r="F6" s="35" t="s">
        <v>7</v>
      </c>
      <c r="G6" s="32" t="s">
        <v>8</v>
      </c>
      <c r="H6" s="36" t="s">
        <v>9</v>
      </c>
      <c r="I6" s="36"/>
      <c r="J6" s="36"/>
      <c r="K6" s="37" t="s">
        <v>10</v>
      </c>
      <c r="L6" s="38" t="s">
        <v>11</v>
      </c>
      <c r="M6" s="31" t="s">
        <v>12</v>
      </c>
      <c r="N6" s="32" t="s">
        <v>13</v>
      </c>
      <c r="O6" s="35" t="s">
        <v>7</v>
      </c>
      <c r="P6" s="32" t="s">
        <v>8</v>
      </c>
      <c r="Q6" s="32" t="s">
        <v>9</v>
      </c>
      <c r="R6" s="32"/>
      <c r="S6" s="32"/>
      <c r="T6" s="32" t="s">
        <v>10</v>
      </c>
      <c r="U6" s="39" t="s">
        <v>14</v>
      </c>
      <c r="V6" s="34" t="s">
        <v>15</v>
      </c>
      <c r="W6" s="32" t="s">
        <v>9</v>
      </c>
      <c r="X6" s="32"/>
      <c r="Y6" s="32"/>
      <c r="Z6" s="40" t="s">
        <v>10</v>
      </c>
      <c r="AA6" s="41" t="s">
        <v>16</v>
      </c>
    </row>
    <row r="7" s="67" customFormat="true" ht="13" hidden="false" customHeight="false" outlineLevel="0" collapsed="false">
      <c r="A7" s="43" t="n">
        <v>1</v>
      </c>
      <c r="B7" s="44" t="s">
        <v>17</v>
      </c>
      <c r="C7" s="45" t="s">
        <v>18</v>
      </c>
      <c r="D7" s="46" t="n">
        <v>0.275891203703704</v>
      </c>
      <c r="E7" s="46" t="n">
        <v>0.349664351851852</v>
      </c>
      <c r="F7" s="47" t="n">
        <v>0.00167824074074074</v>
      </c>
      <c r="G7" s="48" t="n">
        <f aca="false">E7-D7-F7</f>
        <v>0.0720949074074074</v>
      </c>
      <c r="H7" s="49" t="s">
        <v>19</v>
      </c>
      <c r="I7" s="50" t="n">
        <v>1</v>
      </c>
      <c r="J7" s="50" t="s">
        <v>20</v>
      </c>
      <c r="K7" s="51" t="n">
        <f aca="false">AfstandEtappe1/(HOUR(G7)+MINUTE(G7)/60)</f>
        <v>42.3495145631068</v>
      </c>
      <c r="L7" s="52" t="n">
        <f aca="false">M7-E7</f>
        <v>0.0351851851851852</v>
      </c>
      <c r="M7" s="53" t="n">
        <v>0.384849537037037</v>
      </c>
      <c r="N7" s="54" t="n">
        <v>0.469467592592593</v>
      </c>
      <c r="O7" s="55" t="n">
        <v>0.0027662037037037</v>
      </c>
      <c r="P7" s="56" t="n">
        <f aca="false">N7-M7-O7</f>
        <v>0.0818518518518519</v>
      </c>
      <c r="Q7" s="57" t="s">
        <v>19</v>
      </c>
      <c r="R7" s="58" t="n">
        <v>1</v>
      </c>
      <c r="S7" s="59" t="s">
        <v>20</v>
      </c>
      <c r="T7" s="60" t="n">
        <f aca="false">Etappe_2/(HOUR(P7)+MINUTE(P7)/60)</f>
        <v>41.8974358974359</v>
      </c>
      <c r="U7" s="61" t="n">
        <f aca="false">G7+P7</f>
        <v>0.153946759259259</v>
      </c>
      <c r="V7" s="62"/>
      <c r="W7" s="63" t="s">
        <v>19</v>
      </c>
      <c r="X7" s="64" t="n">
        <v>1</v>
      </c>
      <c r="Y7" s="64" t="s">
        <v>20</v>
      </c>
      <c r="Z7" s="51" t="n">
        <f aca="false">(AfstandeEtappe2Ibisweg+AfstandEtappe1)/(HOUR(U7)+MINUTE(U7)/60)</f>
        <v>41.9185520361991</v>
      </c>
      <c r="AA7" s="65"/>
      <c r="AB7" s="66"/>
    </row>
    <row r="8" s="93" customFormat="true" ht="13" hidden="false" customHeight="false" outlineLevel="0" collapsed="false">
      <c r="A8" s="68" t="n">
        <v>2</v>
      </c>
      <c r="B8" s="69" t="s">
        <v>21</v>
      </c>
      <c r="C8" s="70" t="s">
        <v>22</v>
      </c>
      <c r="D8" s="71" t="n">
        <v>0.268865740740741</v>
      </c>
      <c r="E8" s="72" t="n">
        <v>0.342534722222222</v>
      </c>
      <c r="F8" s="73" t="n">
        <v>0.0015625</v>
      </c>
      <c r="G8" s="74" t="n">
        <f aca="false">E8-D8-F8</f>
        <v>0.0721064814814815</v>
      </c>
      <c r="H8" s="75" t="s">
        <v>19</v>
      </c>
      <c r="I8" s="76" t="n">
        <v>2</v>
      </c>
      <c r="J8" s="76" t="s">
        <v>20</v>
      </c>
      <c r="K8" s="77" t="n">
        <f aca="false">AfstandEtappe1/(HOUR(G8)+MINUTE(G8)/60)</f>
        <v>42.3495145631068</v>
      </c>
      <c r="L8" s="78" t="n">
        <f aca="false">M8-E8</f>
        <v>0.0331712962962963</v>
      </c>
      <c r="M8" s="79" t="n">
        <v>0.375706018518519</v>
      </c>
      <c r="N8" s="80" t="n">
        <v>0.459108796296296</v>
      </c>
      <c r="O8" s="81" t="n">
        <v>0</v>
      </c>
      <c r="P8" s="82" t="n">
        <f aca="false">N8-M8-O8</f>
        <v>0.0834027777777778</v>
      </c>
      <c r="Q8" s="83" t="s">
        <v>19</v>
      </c>
      <c r="R8" s="84" t="n">
        <v>3</v>
      </c>
      <c r="S8" s="85" t="s">
        <v>20</v>
      </c>
      <c r="T8" s="86" t="n">
        <f aca="false">Etappe_2/(HOUR(P8)+MINUTE(P8)/60)</f>
        <v>40.85</v>
      </c>
      <c r="U8" s="87" t="n">
        <f aca="false">G8+P8</f>
        <v>0.155509259259259</v>
      </c>
      <c r="V8" s="88" t="n">
        <f aca="false">U8-WinnendeTijd</f>
        <v>0.0015625</v>
      </c>
      <c r="W8" s="89" t="s">
        <v>19</v>
      </c>
      <c r="X8" s="90" t="n">
        <v>2</v>
      </c>
      <c r="Y8" s="90" t="s">
        <v>20</v>
      </c>
      <c r="Z8" s="77" t="n">
        <f aca="false">(AfstandeEtappe2Ibisweg+AfstandEtappe1)/(HOUR(U8)+MINUTE(U8)/60)</f>
        <v>41.542600896861</v>
      </c>
      <c r="AA8" s="91" t="n">
        <f aca="false">U8-U7</f>
        <v>0.0015625</v>
      </c>
      <c r="AB8" s="92"/>
    </row>
    <row r="9" s="93" customFormat="true" ht="13" hidden="false" customHeight="false" outlineLevel="0" collapsed="false">
      <c r="A9" s="68" t="n">
        <v>3</v>
      </c>
      <c r="B9" s="69" t="s">
        <v>23</v>
      </c>
      <c r="C9" s="94" t="s">
        <v>24</v>
      </c>
      <c r="D9" s="71" t="n">
        <v>0.272210648148148</v>
      </c>
      <c r="E9" s="72" t="n">
        <v>0.349074074074074</v>
      </c>
      <c r="F9" s="73" t="n">
        <v>0.00256944444444444</v>
      </c>
      <c r="G9" s="74" t="n">
        <f aca="false">E9-D9-F9</f>
        <v>0.0742939814814815</v>
      </c>
      <c r="H9" s="75" t="s">
        <v>19</v>
      </c>
      <c r="I9" s="76" t="n">
        <v>4</v>
      </c>
      <c r="J9" s="76" t="s">
        <v>20</v>
      </c>
      <c r="K9" s="77" t="n">
        <f aca="false">AfstandEtappe1/(HOUR(G9)+MINUTE(G9)/60)</f>
        <v>41.1509433962264</v>
      </c>
      <c r="L9" s="78" t="n">
        <f aca="false">M9-E9</f>
        <v>0.0329282407407407</v>
      </c>
      <c r="M9" s="79" t="n">
        <v>0.382002314814815</v>
      </c>
      <c r="N9" s="80" t="n">
        <v>0.468310185185185</v>
      </c>
      <c r="O9" s="81" t="n">
        <v>0.0031712962962963</v>
      </c>
      <c r="P9" s="82" t="n">
        <f aca="false">N9-M9-O9</f>
        <v>0.0831365740740741</v>
      </c>
      <c r="Q9" s="83" t="s">
        <v>19</v>
      </c>
      <c r="R9" s="84" t="n">
        <v>2</v>
      </c>
      <c r="S9" s="85" t="s">
        <v>20</v>
      </c>
      <c r="T9" s="86" t="n">
        <f aca="false">Etappe_2/(HOUR(P9)+MINUTE(P9)/60)</f>
        <v>41.1932773109244</v>
      </c>
      <c r="U9" s="87" t="n">
        <f aca="false">G9+P9</f>
        <v>0.157430555555556</v>
      </c>
      <c r="V9" s="88" t="n">
        <f aca="false">U9-WinnendeTijd</f>
        <v>0.0034837962962963</v>
      </c>
      <c r="W9" s="89" t="s">
        <v>19</v>
      </c>
      <c r="X9" s="90" t="n">
        <v>3</v>
      </c>
      <c r="Y9" s="90" t="s">
        <v>20</v>
      </c>
      <c r="Z9" s="77" t="n">
        <f aca="false">(AfstandeEtappe2Ibisweg+AfstandEtappe1)/(HOUR(U9)+MINUTE(U9)/60)</f>
        <v>40.9911504424779</v>
      </c>
      <c r="AA9" s="91" t="n">
        <f aca="false">U9-U8</f>
        <v>0.0019212962962963</v>
      </c>
      <c r="AB9" s="92"/>
    </row>
    <row r="10" s="67" customFormat="true" ht="13" hidden="false" customHeight="false" outlineLevel="0" collapsed="false">
      <c r="A10" s="95" t="n">
        <v>4</v>
      </c>
      <c r="B10" s="69" t="s">
        <v>25</v>
      </c>
      <c r="C10" s="96" t="s">
        <v>25</v>
      </c>
      <c r="D10" s="71" t="n">
        <v>0.273715277777778</v>
      </c>
      <c r="E10" s="72" t="n">
        <v>0.349606481481482</v>
      </c>
      <c r="F10" s="73" t="n">
        <v>0.00289351851851852</v>
      </c>
      <c r="G10" s="74" t="n">
        <f aca="false">E10-D10-F10</f>
        <v>0.0729976851851852</v>
      </c>
      <c r="H10" s="75" t="s">
        <v>19</v>
      </c>
      <c r="I10" s="76" t="n">
        <v>3</v>
      </c>
      <c r="J10" s="76" t="s">
        <v>20</v>
      </c>
      <c r="K10" s="77" t="n">
        <f aca="false">AfstandEtappe1/(HOUR(G10)+MINUTE(G10)/60)</f>
        <v>41.5428571428571</v>
      </c>
      <c r="L10" s="78" t="n">
        <f aca="false">M10-E10</f>
        <v>0.034224537037037</v>
      </c>
      <c r="M10" s="79" t="n">
        <v>0.383831018518519</v>
      </c>
      <c r="N10" s="80" t="n">
        <v>0.472731481481482</v>
      </c>
      <c r="O10" s="81" t="n">
        <v>0.00190972222222222</v>
      </c>
      <c r="P10" s="82" t="n">
        <f aca="false">N10-M10-O10</f>
        <v>0.0869907407407408</v>
      </c>
      <c r="Q10" s="83" t="s">
        <v>19</v>
      </c>
      <c r="R10" s="84" t="n">
        <v>7</v>
      </c>
      <c r="S10" s="85" t="s">
        <v>20</v>
      </c>
      <c r="T10" s="86" t="n">
        <f aca="false">Etappe_2/(HOUR(P10)+MINUTE(P10)/60)</f>
        <v>39.216</v>
      </c>
      <c r="U10" s="87" t="n">
        <f aca="false">G10+P10</f>
        <v>0.159988425925926</v>
      </c>
      <c r="V10" s="88" t="n">
        <f aca="false">U10-WinnendeTijd</f>
        <v>0.00604166666666667</v>
      </c>
      <c r="W10" s="89" t="s">
        <v>19</v>
      </c>
      <c r="X10" s="97" t="n">
        <v>4</v>
      </c>
      <c r="Y10" s="90" t="s">
        <v>20</v>
      </c>
      <c r="Z10" s="77" t="n">
        <f aca="false">(AfstandeEtappe2Ibisweg+AfstandEtappe1)/(HOUR(U10)+MINUTE(U10)/60)</f>
        <v>40.2782608695652</v>
      </c>
      <c r="AA10" s="91" t="n">
        <f aca="false">U10-U9</f>
        <v>0.00255787037037037</v>
      </c>
      <c r="AB10" s="66"/>
    </row>
    <row r="11" s="93" customFormat="true" ht="13" hidden="false" customHeight="false" outlineLevel="0" collapsed="false">
      <c r="A11" s="95"/>
      <c r="B11" s="69" t="s">
        <v>26</v>
      </c>
      <c r="C11" s="98" t="s">
        <v>26</v>
      </c>
      <c r="D11" s="71" t="n">
        <v>0.282025462962963</v>
      </c>
      <c r="E11" s="72" t="n">
        <v>0.357881944444445</v>
      </c>
      <c r="F11" s="73" t="n">
        <v>0</v>
      </c>
      <c r="G11" s="74" t="n">
        <f aca="false">E11-D11-F11</f>
        <v>0.0758564814814815</v>
      </c>
      <c r="H11" s="75" t="s">
        <v>19</v>
      </c>
      <c r="I11" s="76" t="n">
        <v>5</v>
      </c>
      <c r="J11" s="76" t="s">
        <v>20</v>
      </c>
      <c r="K11" s="77" t="n">
        <f aca="false">AfstandEtappe1/(HOUR(G11)+MINUTE(G11)/60)</f>
        <v>40.0183486238532</v>
      </c>
      <c r="L11" s="78" t="n">
        <f aca="false">M11-E11</f>
        <v>0.0330324074074074</v>
      </c>
      <c r="M11" s="79" t="n">
        <v>0.390914351851852</v>
      </c>
      <c r="N11" s="80" t="n">
        <v>0.475381944444445</v>
      </c>
      <c r="O11" s="81" t="n">
        <v>0</v>
      </c>
      <c r="P11" s="82" t="n">
        <f aca="false">N11-M11-O11</f>
        <v>0.0844675925925926</v>
      </c>
      <c r="Q11" s="83" t="s">
        <v>19</v>
      </c>
      <c r="R11" s="84" t="n">
        <v>5</v>
      </c>
      <c r="S11" s="85" t="s">
        <v>20</v>
      </c>
      <c r="T11" s="86" t="n">
        <f aca="false">Etappe_2/(HOUR(P11)+MINUTE(P11)/60)</f>
        <v>40.5123966942149</v>
      </c>
      <c r="U11" s="87" t="n">
        <f aca="false">G11+P11</f>
        <v>0.160324074074074</v>
      </c>
      <c r="V11" s="88" t="n">
        <f aca="false">U11-WinnendeTijd</f>
        <v>0.00637731481481482</v>
      </c>
      <c r="W11" s="89" t="s">
        <v>19</v>
      </c>
      <c r="X11" s="97"/>
      <c r="Y11" s="90" t="s">
        <v>20</v>
      </c>
      <c r="Z11" s="77" t="n">
        <f aca="false">(AfstandeEtappe2Ibisweg+AfstandEtappe1)/(HOUR(U11)+MINUTE(U11)/60)</f>
        <v>40.2782608695652</v>
      </c>
      <c r="AA11" s="91" t="n">
        <f aca="false">U11-U10</f>
        <v>0.000335648148148148</v>
      </c>
      <c r="AB11" s="92"/>
    </row>
    <row r="12" s="93" customFormat="true" ht="13" hidden="false" customHeight="false" outlineLevel="0" collapsed="false">
      <c r="A12" s="95"/>
      <c r="B12" s="69" t="s">
        <v>27</v>
      </c>
      <c r="C12" s="99" t="s">
        <v>28</v>
      </c>
      <c r="D12" s="71" t="n">
        <v>0.278703703703704</v>
      </c>
      <c r="E12" s="72" t="n">
        <v>0.354826388888889</v>
      </c>
      <c r="F12" s="73" t="n">
        <v>0</v>
      </c>
      <c r="G12" s="74" t="n">
        <f aca="false">E12-D12-F12</f>
        <v>0.0761226851851852</v>
      </c>
      <c r="H12" s="75" t="s">
        <v>19</v>
      </c>
      <c r="I12" s="76" t="n">
        <v>6</v>
      </c>
      <c r="J12" s="76" t="s">
        <v>20</v>
      </c>
      <c r="K12" s="77" t="n">
        <f aca="false">AfstandEtappe1/(HOUR(G12)+MINUTE(G12)/60)</f>
        <v>40.0183486238532</v>
      </c>
      <c r="L12" s="78" t="n">
        <f aca="false">M12-E12</f>
        <v>0.0334259259259259</v>
      </c>
      <c r="M12" s="79" t="n">
        <v>0.388252314814815</v>
      </c>
      <c r="N12" s="80" t="n">
        <v>0.472465277777778</v>
      </c>
      <c r="O12" s="81" t="n">
        <v>0</v>
      </c>
      <c r="P12" s="82" t="n">
        <f aca="false">N12-M12-O12</f>
        <v>0.0842129629629629</v>
      </c>
      <c r="Q12" s="83" t="s">
        <v>19</v>
      </c>
      <c r="R12" s="84" t="n">
        <v>4</v>
      </c>
      <c r="S12" s="85" t="s">
        <v>20</v>
      </c>
      <c r="T12" s="86" t="n">
        <f aca="false">Etappe_2/(HOUR(P12)+MINUTE(P12)/60)</f>
        <v>40.5123966942149</v>
      </c>
      <c r="U12" s="87" t="n">
        <f aca="false">G12+P12</f>
        <v>0.160335648148148</v>
      </c>
      <c r="V12" s="88" t="n">
        <f aca="false">U12-WinnendeTijd</f>
        <v>0.00638888888888889</v>
      </c>
      <c r="W12" s="89" t="s">
        <v>19</v>
      </c>
      <c r="X12" s="97"/>
      <c r="Y12" s="90" t="s">
        <v>20</v>
      </c>
      <c r="Z12" s="77" t="n">
        <f aca="false">(AfstandeEtappe2Ibisweg+AfstandEtappe1)/(HOUR(U12)+MINUTE(U12)/60)</f>
        <v>40.2782608695652</v>
      </c>
      <c r="AA12" s="91" t="n">
        <f aca="false">U12-U11</f>
        <v>1.15740740740741E-005</v>
      </c>
      <c r="AB12" s="92"/>
    </row>
    <row r="13" s="93" customFormat="true" ht="13" hidden="false" customHeight="false" outlineLevel="0" collapsed="false">
      <c r="A13" s="68" t="n">
        <v>7</v>
      </c>
      <c r="B13" s="69" t="s">
        <v>29</v>
      </c>
      <c r="C13" s="100" t="s">
        <v>30</v>
      </c>
      <c r="D13" s="71" t="n">
        <v>0.285717592592593</v>
      </c>
      <c r="E13" s="72" t="n">
        <v>0.365428240740741</v>
      </c>
      <c r="F13" s="73" t="n">
        <v>0.0025462962962963</v>
      </c>
      <c r="G13" s="74" t="n">
        <f aca="false">E13-D13-F13</f>
        <v>0.0771643518518519</v>
      </c>
      <c r="H13" s="75" t="s">
        <v>19</v>
      </c>
      <c r="I13" s="76" t="n">
        <v>7</v>
      </c>
      <c r="J13" s="76" t="s">
        <v>20</v>
      </c>
      <c r="K13" s="77" t="n">
        <f aca="false">AfstandEtappe1/(HOUR(G13)+MINUTE(G13)/60)</f>
        <v>39.2972972972973</v>
      </c>
      <c r="L13" s="78" t="n">
        <f aca="false">M13-E13</f>
        <v>0.0310185185185185</v>
      </c>
      <c r="M13" s="79" t="n">
        <v>0.396446759259259</v>
      </c>
      <c r="N13" s="80" t="n">
        <v>0.482592592592593</v>
      </c>
      <c r="O13" s="81" t="n">
        <v>0</v>
      </c>
      <c r="P13" s="82" t="n">
        <f aca="false">N13-M13-O13</f>
        <v>0.0861458333333334</v>
      </c>
      <c r="Q13" s="83" t="s">
        <v>19</v>
      </c>
      <c r="R13" s="84" t="n">
        <v>6</v>
      </c>
      <c r="S13" s="85" t="s">
        <v>20</v>
      </c>
      <c r="T13" s="86" t="n">
        <f aca="false">Etappe_2/(HOUR(P13)+MINUTE(P13)/60)</f>
        <v>39.5322580645161</v>
      </c>
      <c r="U13" s="87" t="n">
        <f aca="false">G13+P13</f>
        <v>0.163310185185185</v>
      </c>
      <c r="V13" s="88" t="n">
        <f aca="false">U13-WinnendeTijd</f>
        <v>0.00936342592592593</v>
      </c>
      <c r="W13" s="89" t="s">
        <v>19</v>
      </c>
      <c r="X13" s="90" t="n">
        <v>5</v>
      </c>
      <c r="Y13" s="90" t="s">
        <v>20</v>
      </c>
      <c r="Z13" s="77" t="n">
        <f aca="false">(AfstandeEtappe2Ibisweg+AfstandEtappe1)/(HOUR(U13)+MINUTE(U13)/60)</f>
        <v>39.4212765957447</v>
      </c>
      <c r="AA13" s="91" t="n">
        <f aca="false">U13-U12</f>
        <v>0.00297453703703704</v>
      </c>
      <c r="AB13" s="92"/>
    </row>
    <row r="14" s="93" customFormat="true" ht="13" hidden="false" customHeight="false" outlineLevel="0" collapsed="false">
      <c r="A14" s="68" t="n">
        <v>8</v>
      </c>
      <c r="B14" s="69" t="s">
        <v>31</v>
      </c>
      <c r="C14" s="100" t="s">
        <v>30</v>
      </c>
      <c r="D14" s="71" t="n">
        <v>0.270347222222222</v>
      </c>
      <c r="E14" s="72" t="n">
        <v>0.352060185185185</v>
      </c>
      <c r="F14" s="73" t="n">
        <v>0.00135416666666667</v>
      </c>
      <c r="G14" s="74" t="n">
        <f aca="false">E14-D14-F14</f>
        <v>0.0803587962962963</v>
      </c>
      <c r="H14" s="75" t="s">
        <v>19</v>
      </c>
      <c r="I14" s="76" t="n">
        <v>10</v>
      </c>
      <c r="J14" s="76" t="s">
        <v>20</v>
      </c>
      <c r="K14" s="77" t="n">
        <f aca="false">AfstandEtappe1/(HOUR(G14)+MINUTE(G14)/60)</f>
        <v>37.9304347826087</v>
      </c>
      <c r="L14" s="78" t="n">
        <f aca="false">M14-E14</f>
        <v>0.0331134259259259</v>
      </c>
      <c r="M14" s="79" t="n">
        <v>0.385173611111111</v>
      </c>
      <c r="N14" s="80" t="n">
        <v>0.474039351851852</v>
      </c>
      <c r="O14" s="81" t="n">
        <v>0</v>
      </c>
      <c r="P14" s="82" t="n">
        <f aca="false">N14-M14-O14</f>
        <v>0.0888657407407407</v>
      </c>
      <c r="Q14" s="83" t="s">
        <v>19</v>
      </c>
      <c r="R14" s="84" t="n">
        <v>8</v>
      </c>
      <c r="S14" s="85" t="s">
        <v>20</v>
      </c>
      <c r="T14" s="86" t="n">
        <f aca="false">Etappe_2/(HOUR(P14)+MINUTE(P14)/60)</f>
        <v>38.5984251968504</v>
      </c>
      <c r="U14" s="87" t="n">
        <f aca="false">G14+P14</f>
        <v>0.169224537037037</v>
      </c>
      <c r="V14" s="88" t="n">
        <f aca="false">U14-WinnendeTijd</f>
        <v>0.0152777777777778</v>
      </c>
      <c r="W14" s="89" t="s">
        <v>19</v>
      </c>
      <c r="X14" s="90" t="n">
        <v>6</v>
      </c>
      <c r="Y14" s="90" t="s">
        <v>20</v>
      </c>
      <c r="Z14" s="77" t="n">
        <f aca="false">(AfstandeEtappe2Ibisweg+AfstandEtappe1)/(HOUR(U14)+MINUTE(U14)/60)</f>
        <v>38.1234567901235</v>
      </c>
      <c r="AA14" s="91" t="n">
        <f aca="false">U14-U13</f>
        <v>0.00591435185185185</v>
      </c>
      <c r="AB14" s="92"/>
    </row>
    <row r="15" s="93" customFormat="true" ht="13" hidden="false" customHeight="false" outlineLevel="0" collapsed="false">
      <c r="A15" s="68" t="n">
        <v>9</v>
      </c>
      <c r="B15" s="69" t="s">
        <v>32</v>
      </c>
      <c r="C15" s="101" t="s">
        <v>32</v>
      </c>
      <c r="D15" s="71" t="n">
        <v>0.261134259259259</v>
      </c>
      <c r="E15" s="72" t="n">
        <v>0.343761574074074</v>
      </c>
      <c r="F15" s="73" t="n">
        <v>0.00194444444444444</v>
      </c>
      <c r="G15" s="74" t="n">
        <f aca="false">E15-D15-F15</f>
        <v>0.0806828703703703</v>
      </c>
      <c r="H15" s="75" t="s">
        <v>19</v>
      </c>
      <c r="I15" s="76" t="n">
        <v>11</v>
      </c>
      <c r="J15" s="76" t="s">
        <v>20</v>
      </c>
      <c r="K15" s="77" t="n">
        <f aca="false">AfstandEtappe1/(HOUR(G15)+MINUTE(G15)/60)</f>
        <v>37.6034482758621</v>
      </c>
      <c r="L15" s="78" t="n">
        <f aca="false">M15-E15</f>
        <v>0.0336111111111111</v>
      </c>
      <c r="M15" s="79" t="n">
        <v>0.377372685185185</v>
      </c>
      <c r="N15" s="80" t="n">
        <v>0.472789351851852</v>
      </c>
      <c r="O15" s="81" t="n">
        <v>0.00503472222222222</v>
      </c>
      <c r="P15" s="82" t="n">
        <f aca="false">N15-M15-O15</f>
        <v>0.0903819444444445</v>
      </c>
      <c r="Q15" s="83" t="s">
        <v>19</v>
      </c>
      <c r="R15" s="84" t="n">
        <v>10</v>
      </c>
      <c r="S15" s="85" t="s">
        <v>20</v>
      </c>
      <c r="T15" s="86" t="n">
        <f aca="false">Etappe_2/(HOUR(P15)+MINUTE(P15)/60)</f>
        <v>37.7076923076923</v>
      </c>
      <c r="U15" s="87" t="n">
        <f aca="false">G15+P15</f>
        <v>0.171064814814815</v>
      </c>
      <c r="V15" s="88" t="n">
        <f aca="false">U15-WinnendeTijd</f>
        <v>0.0171180555555556</v>
      </c>
      <c r="W15" s="89" t="s">
        <v>19</v>
      </c>
      <c r="X15" s="90" t="n">
        <v>7</v>
      </c>
      <c r="Y15" s="90" t="s">
        <v>20</v>
      </c>
      <c r="Z15" s="77" t="n">
        <f aca="false">(AfstandeEtappe2Ibisweg+AfstandEtappe1)/(HOUR(U15)+MINUTE(U15)/60)</f>
        <v>37.6585365853659</v>
      </c>
      <c r="AA15" s="91" t="n">
        <f aca="false">U15-U14</f>
        <v>0.00184027777777778</v>
      </c>
      <c r="AB15" s="92" t="s">
        <v>33</v>
      </c>
    </row>
    <row r="16" s="93" customFormat="true" ht="13" hidden="false" customHeight="false" outlineLevel="0" collapsed="false">
      <c r="A16" s="68" t="n">
        <v>10</v>
      </c>
      <c r="B16" s="69" t="s">
        <v>34</v>
      </c>
      <c r="C16" s="100" t="s">
        <v>30</v>
      </c>
      <c r="D16" s="71" t="n">
        <v>0.263634259259259</v>
      </c>
      <c r="E16" s="72" t="n">
        <v>0.343726851851852</v>
      </c>
      <c r="F16" s="73" t="n">
        <v>0.00155092592592593</v>
      </c>
      <c r="G16" s="74" t="n">
        <f aca="false">E16-D16-F16</f>
        <v>0.0785416666666667</v>
      </c>
      <c r="H16" s="75" t="s">
        <v>19</v>
      </c>
      <c r="I16" s="76" t="n">
        <v>8</v>
      </c>
      <c r="J16" s="76" t="s">
        <v>20</v>
      </c>
      <c r="K16" s="77" t="n">
        <f aca="false">AfstandEtappe1/(HOUR(G16)+MINUTE(G16)/60)</f>
        <v>38.6017699115044</v>
      </c>
      <c r="L16" s="78" t="n">
        <f aca="false">M16-E16</f>
        <v>0.0329282407407407</v>
      </c>
      <c r="M16" s="79" t="n">
        <v>0.376655092592593</v>
      </c>
      <c r="N16" s="80" t="n">
        <v>0.476087962962963</v>
      </c>
      <c r="O16" s="81" t="n">
        <v>0.00553240740740741</v>
      </c>
      <c r="P16" s="82" t="n">
        <f aca="false">N16-M16-O16</f>
        <v>0.093900462962963</v>
      </c>
      <c r="Q16" s="83" t="s">
        <v>19</v>
      </c>
      <c r="R16" s="84" t="n">
        <v>12</v>
      </c>
      <c r="S16" s="85" t="s">
        <v>20</v>
      </c>
      <c r="T16" s="86" t="n">
        <f aca="false">Etappe_2/(HOUR(P16)+MINUTE(P16)/60)</f>
        <v>36.3111111111111</v>
      </c>
      <c r="U16" s="87" t="n">
        <f aca="false">G16+P16</f>
        <v>0.17244212962963</v>
      </c>
      <c r="V16" s="88" t="n">
        <f aca="false">U16-WinnendeTijd</f>
        <v>0.0184953703703704</v>
      </c>
      <c r="W16" s="89" t="s">
        <v>19</v>
      </c>
      <c r="X16" s="90" t="n">
        <v>8</v>
      </c>
      <c r="Y16" s="90" t="s">
        <v>20</v>
      </c>
      <c r="Z16" s="77" t="n">
        <f aca="false">(AfstandeEtappe2Ibisweg+AfstandEtappe1)/(HOUR(U16)+MINUTE(U16)/60)</f>
        <v>37.3548387096774</v>
      </c>
      <c r="AA16" s="91" t="n">
        <f aca="false">U16-U15</f>
        <v>0.00137731481481481</v>
      </c>
      <c r="AB16" s="92"/>
    </row>
    <row r="17" s="93" customFormat="true" ht="13" hidden="false" customHeight="false" outlineLevel="0" collapsed="false">
      <c r="A17" s="68" t="n">
        <v>11</v>
      </c>
      <c r="B17" s="69" t="s">
        <v>35</v>
      </c>
      <c r="C17" s="100" t="s">
        <v>30</v>
      </c>
      <c r="D17" s="71" t="n">
        <v>0.258425925925926</v>
      </c>
      <c r="E17" s="72" t="n">
        <v>0.345902777777778</v>
      </c>
      <c r="F17" s="73" t="n">
        <v>0.00486111111111111</v>
      </c>
      <c r="G17" s="74" t="n">
        <f aca="false">E17-D17-F17</f>
        <v>0.0826157407407407</v>
      </c>
      <c r="H17" s="75" t="s">
        <v>19</v>
      </c>
      <c r="I17" s="76" t="n">
        <v>12</v>
      </c>
      <c r="J17" s="76" t="s">
        <v>20</v>
      </c>
      <c r="K17" s="77" t="n">
        <f aca="false">AfstandEtappe1/(HOUR(G17)+MINUTE(G17)/60)</f>
        <v>36.9661016949153</v>
      </c>
      <c r="L17" s="78" t="n">
        <f aca="false">M17-E17</f>
        <v>0.0341666666666667</v>
      </c>
      <c r="M17" s="79" t="n">
        <v>0.380069444444444</v>
      </c>
      <c r="N17" s="80" t="n">
        <v>0.475138888888889</v>
      </c>
      <c r="O17" s="81" t="n">
        <v>0.00347222222222222</v>
      </c>
      <c r="P17" s="82" t="n">
        <f aca="false">N17-M17-O17</f>
        <v>0.0915972222222222</v>
      </c>
      <c r="Q17" s="83" t="s">
        <v>19</v>
      </c>
      <c r="R17" s="84" t="n">
        <v>11</v>
      </c>
      <c r="S17" s="85" t="s">
        <v>20</v>
      </c>
      <c r="T17" s="86" t="n">
        <f aca="false">Etappe_2/(HOUR(P17)+MINUTE(P17)/60)</f>
        <v>37.4198473282443</v>
      </c>
      <c r="U17" s="87" t="n">
        <f aca="false">G17+P17</f>
        <v>0.174212962962963</v>
      </c>
      <c r="V17" s="88" t="n">
        <f aca="false">U17-WinnendeTijd</f>
        <v>0.0202662037037037</v>
      </c>
      <c r="W17" s="89" t="s">
        <v>19</v>
      </c>
      <c r="X17" s="90" t="n">
        <v>9</v>
      </c>
      <c r="Y17" s="90" t="s">
        <v>20</v>
      </c>
      <c r="Z17" s="77" t="n">
        <f aca="false">(AfstandeEtappe2Ibisweg+AfstandEtappe1)/(HOUR(U17)+MINUTE(U17)/60)</f>
        <v>37.056</v>
      </c>
      <c r="AA17" s="91" t="n">
        <f aca="false">U17-U16</f>
        <v>0.00177083333333333</v>
      </c>
      <c r="AB17" s="92"/>
    </row>
    <row r="18" s="93" customFormat="true" ht="13" hidden="false" customHeight="false" outlineLevel="0" collapsed="false">
      <c r="A18" s="68" t="n">
        <v>12</v>
      </c>
      <c r="B18" s="69" t="s">
        <v>36</v>
      </c>
      <c r="C18" s="102" t="s">
        <v>37</v>
      </c>
      <c r="D18" s="71" t="n">
        <v>0.259224537037037</v>
      </c>
      <c r="E18" s="72" t="n">
        <v>0.344155092592593</v>
      </c>
      <c r="F18" s="73" t="n">
        <v>0</v>
      </c>
      <c r="G18" s="74" t="n">
        <f aca="false">E18-D18-F18</f>
        <v>0.0849305555555556</v>
      </c>
      <c r="H18" s="75" t="s">
        <v>19</v>
      </c>
      <c r="I18" s="76" t="n">
        <v>14</v>
      </c>
      <c r="J18" s="76" t="s">
        <v>20</v>
      </c>
      <c r="K18" s="77" t="n">
        <f aca="false">AfstandEtappe1/(HOUR(G18)+MINUTE(G18)/60)</f>
        <v>35.7540983606557</v>
      </c>
      <c r="L18" s="78" t="n">
        <f aca="false">M18-E18</f>
        <v>0.0334259259259259</v>
      </c>
      <c r="M18" s="79" t="n">
        <v>0.377581018518519</v>
      </c>
      <c r="N18" s="80" t="n">
        <v>0.472719907407407</v>
      </c>
      <c r="O18" s="73" t="n">
        <v>0.00520833333333333</v>
      </c>
      <c r="P18" s="82" t="n">
        <f aca="false">N18-M18-O18</f>
        <v>0.0899305555555556</v>
      </c>
      <c r="Q18" s="83" t="s">
        <v>19</v>
      </c>
      <c r="R18" s="84" t="n">
        <v>9</v>
      </c>
      <c r="S18" s="85" t="s">
        <v>20</v>
      </c>
      <c r="T18" s="86" t="n">
        <f aca="false">Etappe_2/(HOUR(P18)+MINUTE(P18)/60)</f>
        <v>38</v>
      </c>
      <c r="U18" s="87" t="n">
        <f aca="false">G18+P18</f>
        <v>0.174861111111111</v>
      </c>
      <c r="V18" s="88" t="n">
        <f aca="false">U18-WinnendeTijd</f>
        <v>0.0209143518518519</v>
      </c>
      <c r="W18" s="89" t="s">
        <v>19</v>
      </c>
      <c r="X18" s="90" t="n">
        <v>10</v>
      </c>
      <c r="Y18" s="90" t="s">
        <v>20</v>
      </c>
      <c r="Z18" s="77" t="n">
        <f aca="false">(AfstandeEtappe2Ibisweg+AfstandEtappe1)/(HOUR(U18)+MINUTE(U18)/60)</f>
        <v>36.9083665338645</v>
      </c>
      <c r="AA18" s="91" t="n">
        <f aca="false">U18-U17</f>
        <v>0.000648148148148148</v>
      </c>
      <c r="AB18" s="92"/>
    </row>
    <row r="19" s="93" customFormat="true" ht="13" hidden="false" customHeight="false" outlineLevel="0" collapsed="false">
      <c r="A19" s="68" t="n">
        <v>13</v>
      </c>
      <c r="B19" s="69" t="s">
        <v>22</v>
      </c>
      <c r="C19" s="70" t="s">
        <v>22</v>
      </c>
      <c r="D19" s="71" t="n">
        <v>0.262048611111111</v>
      </c>
      <c r="E19" s="72" t="n">
        <v>0.344201388888889</v>
      </c>
      <c r="F19" s="73" t="n">
        <v>0.00240740740740741</v>
      </c>
      <c r="G19" s="74" t="n">
        <f aca="false">E19-D19-F19</f>
        <v>0.0797453703703704</v>
      </c>
      <c r="H19" s="75" t="s">
        <v>19</v>
      </c>
      <c r="I19" s="76" t="n">
        <v>9</v>
      </c>
      <c r="J19" s="76" t="s">
        <v>20</v>
      </c>
      <c r="K19" s="77" t="n">
        <f aca="false">AfstandEtappe1/(HOUR(G19)+MINUTE(G19)/60)</f>
        <v>38.2631578947368</v>
      </c>
      <c r="L19" s="78" t="n">
        <f aca="false">M19-E19</f>
        <v>0.0342476851851852</v>
      </c>
      <c r="M19" s="79" t="n">
        <v>0.378449074074074</v>
      </c>
      <c r="N19" s="80" t="n">
        <v>0.478136574074074</v>
      </c>
      <c r="O19" s="81" t="n">
        <v>0.00416666666666667</v>
      </c>
      <c r="P19" s="82" t="n">
        <f aca="false">N19-M19-O19</f>
        <v>0.0955208333333334</v>
      </c>
      <c r="Q19" s="83" t="s">
        <v>19</v>
      </c>
      <c r="R19" s="84" t="n">
        <v>14</v>
      </c>
      <c r="S19" s="85" t="s">
        <v>20</v>
      </c>
      <c r="T19" s="86" t="n">
        <f aca="false">Etappe_2/(HOUR(P19)+MINUTE(P19)/60)</f>
        <v>35.7810218978102</v>
      </c>
      <c r="U19" s="87" t="n">
        <f aca="false">G19+P19</f>
        <v>0.175266203703704</v>
      </c>
      <c r="V19" s="88" t="n">
        <f aca="false">U19-WinnendeTijd</f>
        <v>0.0213194444444444</v>
      </c>
      <c r="W19" s="89" t="s">
        <v>19</v>
      </c>
      <c r="X19" s="90" t="n">
        <v>11</v>
      </c>
      <c r="Y19" s="90" t="s">
        <v>20</v>
      </c>
      <c r="Z19" s="77" t="n">
        <f aca="false">(AfstandeEtappe2Ibisweg+AfstandEtappe1)/(HOUR(U19)+MINUTE(U19)/60)</f>
        <v>36.7619047619048</v>
      </c>
      <c r="AA19" s="91" t="n">
        <f aca="false">U19-U18</f>
        <v>0.000405092592592593</v>
      </c>
      <c r="AB19" s="92" t="s">
        <v>33</v>
      </c>
    </row>
    <row r="20" s="93" customFormat="true" ht="13" hidden="false" customHeight="false" outlineLevel="0" collapsed="false">
      <c r="A20" s="68" t="n">
        <v>14</v>
      </c>
      <c r="B20" s="69" t="s">
        <v>38</v>
      </c>
      <c r="C20" s="103" t="s">
        <v>39</v>
      </c>
      <c r="D20" s="71" t="n">
        <v>0.266273148148148</v>
      </c>
      <c r="E20" s="72" t="n">
        <v>0.353796296296296</v>
      </c>
      <c r="F20" s="73" t="n">
        <v>0.00138888888888889</v>
      </c>
      <c r="G20" s="74" t="n">
        <f aca="false">E20-D20-F20</f>
        <v>0.0861342592592593</v>
      </c>
      <c r="H20" s="75" t="s">
        <v>19</v>
      </c>
      <c r="I20" s="76" t="n">
        <v>15</v>
      </c>
      <c r="J20" s="76" t="s">
        <v>20</v>
      </c>
      <c r="K20" s="77" t="n">
        <f aca="false">AfstandEtappe1/(HOUR(G20)+MINUTE(G20)/60)</f>
        <v>35.1774193548387</v>
      </c>
      <c r="L20" s="78" t="n">
        <f aca="false">M20-E20</f>
        <v>0.0338541666666667</v>
      </c>
      <c r="M20" s="79" t="n">
        <v>0.387650462962963</v>
      </c>
      <c r="N20" s="80" t="n">
        <v>0.483935185185185</v>
      </c>
      <c r="O20" s="81" t="n">
        <v>0</v>
      </c>
      <c r="P20" s="82" t="n">
        <f aca="false">N20-M20-O20</f>
        <v>0.0962847222222222</v>
      </c>
      <c r="Q20" s="83" t="s">
        <v>19</v>
      </c>
      <c r="R20" s="84" t="n">
        <v>15</v>
      </c>
      <c r="S20" s="85" t="s">
        <v>20</v>
      </c>
      <c r="T20" s="86" t="n">
        <f aca="false">Etappe_2/(HOUR(P20)+MINUTE(P20)/60)</f>
        <v>35.5217391304348</v>
      </c>
      <c r="U20" s="87" t="n">
        <f aca="false">G20+P20</f>
        <v>0.182418981481481</v>
      </c>
      <c r="V20" s="88" t="n">
        <f aca="false">U20-WinnendeTijd</f>
        <v>0.0284722222222222</v>
      </c>
      <c r="W20" s="89" t="s">
        <v>19</v>
      </c>
      <c r="X20" s="90" t="n">
        <v>12</v>
      </c>
      <c r="Y20" s="90" t="s">
        <v>20</v>
      </c>
      <c r="Z20" s="77" t="n">
        <f aca="false">(AfstandeEtappe2Ibisweg+AfstandEtappe1)/(HOUR(U20)+MINUTE(U20)/60)</f>
        <v>35.3587786259542</v>
      </c>
      <c r="AA20" s="91" t="n">
        <f aca="false">U20-U19</f>
        <v>0.00715277777777778</v>
      </c>
      <c r="AB20" s="92"/>
    </row>
    <row r="21" s="93" customFormat="true" ht="13" hidden="false" customHeight="false" outlineLevel="0" collapsed="false">
      <c r="A21" s="68" t="n">
        <v>15</v>
      </c>
      <c r="B21" s="69" t="s">
        <v>40</v>
      </c>
      <c r="C21" s="45" t="s">
        <v>18</v>
      </c>
      <c r="D21" s="71" t="n">
        <v>0.264837962962963</v>
      </c>
      <c r="E21" s="72" t="n">
        <v>0.35275462962963</v>
      </c>
      <c r="F21" s="73" t="n">
        <v>0</v>
      </c>
      <c r="G21" s="74" t="n">
        <f aca="false">E21-D21-F21</f>
        <v>0.0879166666666666</v>
      </c>
      <c r="H21" s="75" t="s">
        <v>19</v>
      </c>
      <c r="I21" s="76" t="n">
        <v>16</v>
      </c>
      <c r="J21" s="76" t="s">
        <v>20</v>
      </c>
      <c r="K21" s="77" t="n">
        <f aca="false">AfstandEtappe1/(HOUR(G21)+MINUTE(G21)/60)</f>
        <v>34.6190476190476</v>
      </c>
      <c r="L21" s="78" t="n">
        <f aca="false">M21-E21</f>
        <v>0.0329050925925926</v>
      </c>
      <c r="M21" s="79" t="n">
        <v>0.385659722222222</v>
      </c>
      <c r="N21" s="80" t="n">
        <v>0.481006944444445</v>
      </c>
      <c r="O21" s="81" t="n">
        <v>0</v>
      </c>
      <c r="P21" s="82" t="n">
        <f aca="false">N21-M21-O21</f>
        <v>0.0953472222222223</v>
      </c>
      <c r="Q21" s="83" t="s">
        <v>19</v>
      </c>
      <c r="R21" s="84" t="n">
        <v>13</v>
      </c>
      <c r="S21" s="85" t="s">
        <v>20</v>
      </c>
      <c r="T21" s="86" t="n">
        <f aca="false">Etappe_2/(HOUR(P21)+MINUTE(P21)/60)</f>
        <v>35.7810218978102</v>
      </c>
      <c r="U21" s="87" t="n">
        <f aca="false">G21+P21</f>
        <v>0.183263888888889</v>
      </c>
      <c r="V21" s="88" t="n">
        <f aca="false">U21-WinnendeTijd</f>
        <v>0.0293171296296296</v>
      </c>
      <c r="W21" s="89" t="s">
        <v>19</v>
      </c>
      <c r="X21" s="90" t="n">
        <v>13</v>
      </c>
      <c r="Y21" s="90" t="s">
        <v>20</v>
      </c>
      <c r="Z21" s="77" t="n">
        <f aca="false">(AfstandeEtappe2Ibisweg+AfstandEtappe1)/(HOUR(U21)+MINUTE(U21)/60)</f>
        <v>35.2243346007605</v>
      </c>
      <c r="AA21" s="91" t="n">
        <f aca="false">U21-U20</f>
        <v>0.000844907407407407</v>
      </c>
      <c r="AB21" s="92"/>
    </row>
    <row r="22" s="93" customFormat="true" ht="13" hidden="false" customHeight="false" outlineLevel="0" collapsed="false">
      <c r="A22" s="68" t="n">
        <v>16</v>
      </c>
      <c r="B22" s="69" t="s">
        <v>41</v>
      </c>
      <c r="C22" s="100" t="s">
        <v>30</v>
      </c>
      <c r="D22" s="71" t="n">
        <v>0.257476851851852</v>
      </c>
      <c r="E22" s="72" t="n">
        <v>0.34375</v>
      </c>
      <c r="F22" s="73" t="n">
        <v>0.00179398148148148</v>
      </c>
      <c r="G22" s="74" t="n">
        <f aca="false">E22-D22-F22</f>
        <v>0.0844791666666667</v>
      </c>
      <c r="H22" s="75" t="s">
        <v>19</v>
      </c>
      <c r="I22" s="76" t="n">
        <v>13</v>
      </c>
      <c r="J22" s="76" t="s">
        <v>20</v>
      </c>
      <c r="K22" s="77" t="n">
        <f aca="false">AfstandEtappe1/(HOUR(G22)+MINUTE(G22)/60)</f>
        <v>36.0495867768595</v>
      </c>
      <c r="L22" s="78" t="n">
        <f aca="false">M22-E22</f>
        <v>0.033287037037037</v>
      </c>
      <c r="M22" s="79" t="n">
        <v>0.377037037037037</v>
      </c>
      <c r="N22" s="104" t="n">
        <v>0.483425925925926</v>
      </c>
      <c r="O22" s="73" t="n">
        <v>0.00502314814814815</v>
      </c>
      <c r="P22" s="82" t="n">
        <f aca="false">N22-M22-O22</f>
        <v>0.101365740740741</v>
      </c>
      <c r="Q22" s="83" t="s">
        <v>19</v>
      </c>
      <c r="R22" s="84" t="n">
        <v>17</v>
      </c>
      <c r="S22" s="85" t="s">
        <v>20</v>
      </c>
      <c r="T22" s="86" t="n">
        <f aca="false">Etappe_2/(HOUR(P22)+MINUTE(P22)/60)</f>
        <v>33.8068965517241</v>
      </c>
      <c r="U22" s="87" t="n">
        <f aca="false">G22+P22</f>
        <v>0.185844907407407</v>
      </c>
      <c r="V22" s="88" t="n">
        <f aca="false">U22-WinnendeTijd</f>
        <v>0.0318981481481482</v>
      </c>
      <c r="W22" s="89" t="s">
        <v>19</v>
      </c>
      <c r="X22" s="90" t="n">
        <v>14</v>
      </c>
      <c r="Y22" s="90" t="s">
        <v>20</v>
      </c>
      <c r="Z22" s="77" t="n">
        <f aca="false">(AfstandeEtappe2Ibisweg+AfstandEtappe1)/(HOUR(U22)+MINUTE(U22)/60)</f>
        <v>34.6966292134832</v>
      </c>
      <c r="AA22" s="91" t="n">
        <f aca="false">U22-U21</f>
        <v>0.00258101851851852</v>
      </c>
      <c r="AB22" s="92" t="s">
        <v>33</v>
      </c>
    </row>
    <row r="23" s="67" customFormat="true" ht="13" hidden="false" customHeight="false" outlineLevel="0" collapsed="false">
      <c r="A23" s="105" t="n">
        <v>17</v>
      </c>
      <c r="B23" s="106" t="s">
        <v>42</v>
      </c>
      <c r="C23" s="100" t="s">
        <v>30</v>
      </c>
      <c r="D23" s="71" t="n">
        <v>0.254282407407407</v>
      </c>
      <c r="E23" s="72" t="n">
        <v>0.347280092592593</v>
      </c>
      <c r="F23" s="73" t="n">
        <v>0.00221064814814815</v>
      </c>
      <c r="G23" s="107" t="n">
        <f aca="false">E23-D23-F23</f>
        <v>0.090787037037037</v>
      </c>
      <c r="H23" s="108" t="s">
        <v>19</v>
      </c>
      <c r="I23" s="109" t="n">
        <v>17</v>
      </c>
      <c r="J23" s="109" t="s">
        <v>20</v>
      </c>
      <c r="K23" s="110" t="n">
        <f aca="false">AfstandEtappe1/(HOUR(G23)+MINUTE(G23)/60)</f>
        <v>33.5538461538462</v>
      </c>
      <c r="L23" s="78" t="n">
        <f aca="false">M23-E23</f>
        <v>0.0332407407407407</v>
      </c>
      <c r="M23" s="79" t="n">
        <v>0.380520833333333</v>
      </c>
      <c r="N23" s="80" t="n">
        <v>0.482939814814815</v>
      </c>
      <c r="O23" s="81" t="n">
        <v>0.00157407407407407</v>
      </c>
      <c r="P23" s="111" t="n">
        <f aca="false">N23-M23-O23</f>
        <v>0.100844907407407</v>
      </c>
      <c r="Q23" s="112" t="s">
        <v>19</v>
      </c>
      <c r="R23" s="113" t="n">
        <v>16</v>
      </c>
      <c r="S23" s="114" t="s">
        <v>20</v>
      </c>
      <c r="T23" s="115" t="n">
        <f aca="false">Etappe_2/(HOUR(P23)+MINUTE(P23)/60)</f>
        <v>33.8068965517241</v>
      </c>
      <c r="U23" s="116" t="n">
        <f aca="false">G23+P23</f>
        <v>0.191631944444444</v>
      </c>
      <c r="V23" s="117" t="n">
        <f aca="false">U23-WinnendeTijd</f>
        <v>0.0376851851851852</v>
      </c>
      <c r="W23" s="118" t="s">
        <v>19</v>
      </c>
      <c r="X23" s="119" t="n">
        <v>15</v>
      </c>
      <c r="Y23" s="119" t="s">
        <v>20</v>
      </c>
      <c r="Z23" s="110" t="n">
        <f aca="false">(AfstandeEtappe2Ibisweg+AfstandEtappe1)/(HOUR(U23)+MINUTE(U23)/60)</f>
        <v>33.6872727272727</v>
      </c>
      <c r="AA23" s="120" t="n">
        <f aca="false">U23-U22</f>
        <v>0.00578703703703704</v>
      </c>
      <c r="AB23" s="66"/>
    </row>
    <row r="24" s="93" customFormat="true" ht="13" hidden="false" customHeight="false" outlineLevel="0" collapsed="false">
      <c r="A24" s="68" t="n">
        <v>18</v>
      </c>
      <c r="B24" s="69" t="s">
        <v>43</v>
      </c>
      <c r="C24" s="121" t="s">
        <v>43</v>
      </c>
      <c r="D24" s="71" t="n">
        <v>0.260324074074074</v>
      </c>
      <c r="E24" s="72" t="n">
        <v>0.353530092592593</v>
      </c>
      <c r="F24" s="73" t="n">
        <v>0</v>
      </c>
      <c r="G24" s="74" t="n">
        <f aca="false">E24-D24-F24</f>
        <v>0.0932060185185186</v>
      </c>
      <c r="H24" s="75" t="s">
        <v>19</v>
      </c>
      <c r="I24" s="76" t="n">
        <v>18</v>
      </c>
      <c r="J24" s="76" t="s">
        <v>20</v>
      </c>
      <c r="K24" s="77" t="n">
        <f aca="false">AfstandEtappe1/(HOUR(G24)+MINUTE(G24)/60)</f>
        <v>32.5522388059702</v>
      </c>
      <c r="L24" s="78" t="n">
        <f aca="false">M24-E24</f>
        <v>0.0335532407407407</v>
      </c>
      <c r="M24" s="79" t="n">
        <v>0.387083333333333</v>
      </c>
      <c r="N24" s="80" t="n">
        <v>0.489618055555556</v>
      </c>
      <c r="O24" s="81" t="n">
        <v>0</v>
      </c>
      <c r="P24" s="82" t="n">
        <f aca="false">N24-M24-O24</f>
        <v>0.102534722222222</v>
      </c>
      <c r="Q24" s="83" t="s">
        <v>19</v>
      </c>
      <c r="R24" s="84" t="n">
        <v>18</v>
      </c>
      <c r="S24" s="85" t="s">
        <v>20</v>
      </c>
      <c r="T24" s="86" t="n">
        <f aca="false">Etappe_2/(HOUR(P24)+MINUTE(P24)/60)</f>
        <v>33.3469387755102</v>
      </c>
      <c r="U24" s="87" t="n">
        <f aca="false">G24+P24</f>
        <v>0.195740740740741</v>
      </c>
      <c r="V24" s="88" t="n">
        <f aca="false">U24-WinnendeTijd</f>
        <v>0.0417939814814815</v>
      </c>
      <c r="W24" s="89" t="s">
        <v>19</v>
      </c>
      <c r="X24" s="90" t="n">
        <v>16</v>
      </c>
      <c r="Y24" s="90" t="s">
        <v>20</v>
      </c>
      <c r="Z24" s="77" t="n">
        <f aca="false">(AfstandeEtappe2Ibisweg+AfstandEtappe1)/(HOUR(U24)+MINUTE(U24)/60)</f>
        <v>32.9679715302491</v>
      </c>
      <c r="AA24" s="91" t="n">
        <f aca="false">U24-U23</f>
        <v>0.0041087962962963</v>
      </c>
      <c r="AB24" s="92"/>
    </row>
    <row r="25" s="67" customFormat="true" ht="13" hidden="false" customHeight="false" outlineLevel="0" collapsed="false">
      <c r="A25" s="122" t="n">
        <v>19</v>
      </c>
      <c r="B25" s="123" t="s">
        <v>44</v>
      </c>
      <c r="C25" s="100" t="s">
        <v>30</v>
      </c>
      <c r="D25" s="71" t="n">
        <v>0.252789351851852</v>
      </c>
      <c r="E25" s="72" t="n">
        <v>0.347569444444444</v>
      </c>
      <c r="F25" s="73" t="n">
        <v>0.00121527777777778</v>
      </c>
      <c r="G25" s="107" t="n">
        <f aca="false">E25-D25-F25</f>
        <v>0.0935648148148148</v>
      </c>
      <c r="H25" s="108" t="s">
        <v>19</v>
      </c>
      <c r="I25" s="109" t="n">
        <v>19</v>
      </c>
      <c r="J25" s="109" t="s">
        <v>20</v>
      </c>
      <c r="K25" s="110" t="n">
        <f aca="false">AfstandEtappe1/(HOUR(G25)+MINUTE(G25)/60)</f>
        <v>32.5522388059702</v>
      </c>
      <c r="L25" s="78" t="n">
        <f aca="false">M25-E25</f>
        <v>0.0334722222222222</v>
      </c>
      <c r="M25" s="79" t="n">
        <v>0.381041666666667</v>
      </c>
      <c r="N25" s="80" t="n">
        <v>0.485891203703704</v>
      </c>
      <c r="O25" s="81" t="n">
        <v>0.00190972222222222</v>
      </c>
      <c r="P25" s="111" t="n">
        <f aca="false">N25-M25-O25</f>
        <v>0.102939814814815</v>
      </c>
      <c r="Q25" s="112" t="s">
        <v>19</v>
      </c>
      <c r="R25" s="113" t="n">
        <v>19</v>
      </c>
      <c r="S25" s="114" t="s">
        <v>20</v>
      </c>
      <c r="T25" s="115" t="n">
        <f aca="false">Etappe_2/(HOUR(P25)+MINUTE(P25)/60)</f>
        <v>33.1216216216216</v>
      </c>
      <c r="U25" s="116" t="n">
        <f aca="false">G25+P25</f>
        <v>0.19650462962963</v>
      </c>
      <c r="V25" s="117" t="n">
        <f aca="false">U25-WinnendeTijd</f>
        <v>0.0425578703703704</v>
      </c>
      <c r="W25" s="118" t="s">
        <v>19</v>
      </c>
      <c r="X25" s="119" t="n">
        <v>17</v>
      </c>
      <c r="Y25" s="119" t="s">
        <v>20</v>
      </c>
      <c r="Z25" s="110" t="n">
        <f aca="false">(AfstandeEtappe2Ibisweg+AfstandEtappe1)/(HOUR(U25)+MINUTE(U25)/60)</f>
        <v>32.8510638297872</v>
      </c>
      <c r="AA25" s="120" t="n">
        <f aca="false">U25-U24</f>
        <v>0.000763888888888889</v>
      </c>
      <c r="AB25" s="66"/>
    </row>
    <row r="26" s="93" customFormat="true" ht="13" hidden="false" customHeight="false" outlineLevel="0" collapsed="false">
      <c r="A26" s="124" t="n">
        <v>20</v>
      </c>
      <c r="B26" s="125" t="s">
        <v>45</v>
      </c>
      <c r="C26" s="126"/>
      <c r="D26" s="127" t="n">
        <v>0.255694444444444</v>
      </c>
      <c r="E26" s="128" t="n">
        <v>0.35880787037037</v>
      </c>
      <c r="F26" s="129" t="n">
        <v>0</v>
      </c>
      <c r="G26" s="130" t="n">
        <f aca="false">E26-D26-F26</f>
        <v>0.103113425925926</v>
      </c>
      <c r="H26" s="131" t="s">
        <v>19</v>
      </c>
      <c r="I26" s="132" t="n">
        <v>20</v>
      </c>
      <c r="J26" s="132" t="s">
        <v>20</v>
      </c>
      <c r="K26" s="133" t="n">
        <f aca="false">AfstandEtappe1/(HOUR(G26)+MINUTE(G26)/60)</f>
        <v>29.472972972973</v>
      </c>
      <c r="L26" s="134" t="n">
        <f aca="false">M26-E26</f>
        <v>0.0328587962962963</v>
      </c>
      <c r="M26" s="135" t="n">
        <v>0.391666666666667</v>
      </c>
      <c r="N26" s="136" t="n">
        <v>0.523912037037037</v>
      </c>
      <c r="O26" s="137" t="n">
        <v>0</v>
      </c>
      <c r="P26" s="138" t="n">
        <f aca="false">N26-M26-O26</f>
        <v>0.13224537037037</v>
      </c>
      <c r="Q26" s="139" t="s">
        <v>19</v>
      </c>
      <c r="R26" s="84" t="n">
        <v>20</v>
      </c>
      <c r="S26" s="140" t="s">
        <v>20</v>
      </c>
      <c r="T26" s="141" t="n">
        <f aca="false">Etappe_2/(HOUR(P26)+MINUTE(P26)/60)</f>
        <v>25.8</v>
      </c>
      <c r="U26" s="142" t="n">
        <f aca="false">G26+P26</f>
        <v>0.235358796296296</v>
      </c>
      <c r="V26" s="143" t="n">
        <f aca="false">U26-WinnendeTijd</f>
        <v>0.081412037037037</v>
      </c>
      <c r="W26" s="144" t="s">
        <v>19</v>
      </c>
      <c r="X26" s="145" t="n">
        <v>18</v>
      </c>
      <c r="Y26" s="145" t="s">
        <v>20</v>
      </c>
      <c r="Z26" s="133" t="n">
        <f aca="false">(AfstandeEtappe2Ibisweg+AfstandEtappe1)/(HOUR(U26)+MINUTE(U26)/60)</f>
        <v>27.4082840236686</v>
      </c>
      <c r="AA26" s="146" t="n">
        <f aca="false">U26-U25</f>
        <v>0.0388541666666667</v>
      </c>
      <c r="AB26" s="92"/>
    </row>
    <row r="28" customFormat="false" ht="12" hidden="false" customHeight="false" outlineLevel="0" collapsed="false">
      <c r="A28" s="0" t="s">
        <v>33</v>
      </c>
      <c r="B28" s="0" t="s">
        <v>46</v>
      </c>
    </row>
  </sheetData>
  <mergeCells count="6">
    <mergeCell ref="A3:B3"/>
    <mergeCell ref="H6:J6"/>
    <mergeCell ref="Q6:S6"/>
    <mergeCell ref="W6:Y6"/>
    <mergeCell ref="A10:A12"/>
    <mergeCell ref="X10:X12"/>
  </mergeCells>
  <conditionalFormatting sqref="AA7:AA26">
    <cfRule type="cellIs" priority="2" operator="lessThan" aboveAverage="0" equalAverage="0" bottom="0" percent="0" rank="0" text="" dxfId="0">
      <formula>0.00034722222222222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8.15"/>
    <col collapsed="false" customWidth="true" hidden="false" outlineLevel="0" max="4" min="4" style="0" width="20.32"/>
    <col collapsed="false" customWidth="true" hidden="false" outlineLevel="0" max="5" min="5" style="147" width="22.99"/>
    <col collapsed="false" customWidth="true" hidden="false" outlineLevel="0" max="6" min="6" style="2" width="19.15"/>
    <col collapsed="false" customWidth="true" hidden="false" outlineLevel="0" max="7" min="7" style="2" width="18.15"/>
    <col collapsed="false" customWidth="true" hidden="false" outlineLevel="0" max="8" min="8" style="0" width="15.99"/>
  </cols>
  <sheetData>
    <row r="1" customFormat="false" ht="12" hidden="false" customHeight="false" outlineLevel="0" collapsed="false">
      <c r="A1" s="148" t="s">
        <v>47</v>
      </c>
    </row>
    <row r="4" customFormat="false" ht="12" hidden="false" customHeight="false" outlineLevel="0" collapsed="false">
      <c r="A4" s="0" t="s">
        <v>48</v>
      </c>
      <c r="B4" s="4" t="n">
        <f aca="false">31/2.9</f>
        <v>10.6896551724138</v>
      </c>
      <c r="C4" s="0" t="s">
        <v>4</v>
      </c>
    </row>
    <row r="6" customFormat="false" ht="12" hidden="false" customHeight="false" outlineLevel="0" collapsed="false">
      <c r="A6" s="149"/>
      <c r="B6" s="149" t="s">
        <v>49</v>
      </c>
      <c r="C6" s="149" t="s">
        <v>50</v>
      </c>
      <c r="D6" s="150" t="s">
        <v>51</v>
      </c>
      <c r="E6" s="151" t="s">
        <v>52</v>
      </c>
      <c r="F6" s="152" t="s">
        <v>53</v>
      </c>
      <c r="G6" s="152" t="s">
        <v>54</v>
      </c>
      <c r="H6" s="149" t="s">
        <v>55</v>
      </c>
      <c r="I6" s="0" t="s">
        <v>56</v>
      </c>
    </row>
    <row r="7" customFormat="false" ht="13" hidden="false" customHeight="false" outlineLevel="0" collapsed="false">
      <c r="A7" s="153" t="s">
        <v>21</v>
      </c>
      <c r="B7" s="154" t="n">
        <v>0.375706018518519</v>
      </c>
      <c r="C7" s="155" t="n">
        <v>40.85</v>
      </c>
      <c r="D7" s="152" t="n">
        <f aca="false">B7+((Urk_Ketelbrug/C7)/24)</f>
        <v>0.386609379567492</v>
      </c>
      <c r="E7" s="156"/>
      <c r="F7" s="152"/>
      <c r="G7" s="152"/>
      <c r="H7" s="152" t="n">
        <v>0</v>
      </c>
    </row>
    <row r="8" customFormat="false" ht="13" hidden="false" customHeight="false" outlineLevel="0" collapsed="false">
      <c r="A8" s="153" t="s">
        <v>34</v>
      </c>
      <c r="B8" s="154" t="n">
        <v>0.376655092592593</v>
      </c>
      <c r="C8" s="155" t="n">
        <v>36.3111111111111</v>
      </c>
      <c r="D8" s="152" t="n">
        <f aca="false">B8+((Urk_Ketelbrug/C8)/24)</f>
        <v>0.388921373772688</v>
      </c>
      <c r="E8" s="156" t="n">
        <f aca="false">$J$8-(D8-$D$8)</f>
        <v>0.00520833333333333</v>
      </c>
      <c r="F8" s="152" t="n">
        <v>0</v>
      </c>
      <c r="G8" s="152" t="n">
        <f aca="false">E8+F8</f>
        <v>0.00520833333333333</v>
      </c>
      <c r="H8" s="152" t="n">
        <v>0.00553240740740741</v>
      </c>
      <c r="I8" s="157" t="n">
        <f aca="false">ABS(H8-G8)</f>
        <v>0.000324074074074074</v>
      </c>
      <c r="J8" s="158" t="n">
        <v>0.00520833333333333</v>
      </c>
    </row>
    <row r="9" customFormat="false" ht="13" hidden="false" customHeight="false" outlineLevel="0" collapsed="false">
      <c r="A9" s="153" t="s">
        <v>32</v>
      </c>
      <c r="B9" s="154" t="n">
        <v>0.377372685185185</v>
      </c>
      <c r="C9" s="155" t="n">
        <v>37.7076923076923</v>
      </c>
      <c r="D9" s="152" t="n">
        <f aca="false">B9+((Urk_Ketelbrug/C9)/24)</f>
        <v>0.389184659654907</v>
      </c>
      <c r="E9" s="156" t="n">
        <f aca="false">$J$8-(D9-$D$8)</f>
        <v>0.0049450474511147</v>
      </c>
      <c r="F9" s="152" t="n">
        <v>0.000347222222222222</v>
      </c>
      <c r="G9" s="152" t="n">
        <f aca="false">E9+F9</f>
        <v>0.00529226967592593</v>
      </c>
      <c r="H9" s="152" t="n">
        <v>0.00503472222222222</v>
      </c>
      <c r="I9" s="2" t="n">
        <f aca="false">ABS(H9-G9)</f>
        <v>0.000257547453703703</v>
      </c>
    </row>
    <row r="10" customFormat="false" ht="13" hidden="false" customHeight="false" outlineLevel="0" collapsed="false">
      <c r="A10" s="153" t="s">
        <v>36</v>
      </c>
      <c r="B10" s="154" t="n">
        <v>0.377581018518519</v>
      </c>
      <c r="C10" s="155" t="n">
        <v>36.8571428571429</v>
      </c>
      <c r="D10" s="152" t="n">
        <f aca="false">B10+((Urk_Ketelbrug/C10)/24)</f>
        <v>0.389665577014464</v>
      </c>
      <c r="E10" s="156" t="n">
        <f aca="false">$J$8-(D10-$D$8)</f>
        <v>0.00446413009155701</v>
      </c>
      <c r="F10" s="152" t="n">
        <v>0.000694444444444445</v>
      </c>
      <c r="G10" s="152" t="n">
        <f aca="false">E10+F10</f>
        <v>0.00515857453703704</v>
      </c>
      <c r="H10" s="159" t="n">
        <v>0.00520833333333333</v>
      </c>
      <c r="I10" s="157" t="n">
        <f aca="false">ABS(H10-G10)</f>
        <v>4.97587962962958E-005</v>
      </c>
    </row>
    <row r="11" customFormat="false" ht="13" hidden="false" customHeight="false" outlineLevel="0" collapsed="false">
      <c r="A11" s="153" t="s">
        <v>41</v>
      </c>
      <c r="B11" s="154" t="n">
        <v>0.377037037037037</v>
      </c>
      <c r="C11" s="155" t="n">
        <v>33.8068965517241</v>
      </c>
      <c r="D11" s="152" t="n">
        <f aca="false">B11+((Urk_Ketelbrug/C11)/24)</f>
        <v>0.39021193163788</v>
      </c>
      <c r="E11" s="156" t="n">
        <f aca="false">$J$8-(D11-$D$8)</f>
        <v>0.00391777546814106</v>
      </c>
      <c r="F11" s="152" t="n">
        <v>0.00104166666666667</v>
      </c>
      <c r="G11" s="152" t="n">
        <f aca="false">E11+F11</f>
        <v>0.00495944212962963</v>
      </c>
      <c r="H11" s="159" t="n">
        <v>0.00502314814814815</v>
      </c>
      <c r="I11" s="157" t="n">
        <f aca="false">ABS(H11-G11)</f>
        <v>6.37060185185185E-005</v>
      </c>
    </row>
    <row r="12" customFormat="false" ht="13" hidden="false" customHeight="false" outlineLevel="0" collapsed="false">
      <c r="A12" s="153" t="s">
        <v>22</v>
      </c>
      <c r="B12" s="154" t="n">
        <v>0.378449074074074</v>
      </c>
      <c r="C12" s="155" t="n">
        <v>34.2797202797203</v>
      </c>
      <c r="D12" s="152" t="n">
        <f aca="false">B12+((Urk_Ketelbrug/C12)/24)</f>
        <v>0.391442245990768</v>
      </c>
      <c r="E12" s="156" t="n">
        <f aca="false">$J$8-(D12-$D$8)</f>
        <v>0.0026874611152536</v>
      </c>
      <c r="F12" s="152" t="n">
        <v>0.00138888888888889</v>
      </c>
      <c r="G12" s="152" t="n">
        <f aca="false">E12+F12</f>
        <v>0.00407635</v>
      </c>
      <c r="H12" s="152"/>
      <c r="I12" s="2" t="n">
        <f aca="false">ABS(H12-G12)</f>
        <v>0.00407635</v>
      </c>
    </row>
    <row r="13" customFormat="false" ht="13" hidden="false" customHeight="false" outlineLevel="0" collapsed="false">
      <c r="A13" s="153" t="s">
        <v>35</v>
      </c>
      <c r="B13" s="154" t="n">
        <v>0.380069444444444</v>
      </c>
      <c r="C13" s="155" t="n">
        <v>37.4198473282443</v>
      </c>
      <c r="D13" s="152" t="n">
        <f aca="false">B13+((Urk_Ketelbrug/C13)/24)</f>
        <v>0.391972280256241</v>
      </c>
      <c r="E13" s="156" t="n">
        <f aca="false">$J$8-(D13-$D$8)</f>
        <v>0.00215742684978067</v>
      </c>
      <c r="F13" s="152" t="n">
        <v>0.00173611111111111</v>
      </c>
      <c r="G13" s="152" t="n">
        <f aca="false">E13+F13</f>
        <v>0.00389353796296296</v>
      </c>
      <c r="H13" s="152" t="n">
        <v>0.00347222222222222</v>
      </c>
      <c r="I13" s="2" t="n">
        <f aca="false">ABS(H13-G13)</f>
        <v>0.000421315740740741</v>
      </c>
    </row>
    <row r="14" customFormat="false" ht="13" hidden="false" customHeight="false" outlineLevel="0" collapsed="false">
      <c r="A14" s="153" t="s">
        <v>23</v>
      </c>
      <c r="B14" s="154" t="n">
        <v>0.382002314814815</v>
      </c>
      <c r="C14" s="155" t="n">
        <v>41.1932773109244</v>
      </c>
      <c r="D14" s="152" t="n">
        <f aca="false">B14+((Urk_Ketelbrug/C14)/24)</f>
        <v>0.392814814521714</v>
      </c>
      <c r="E14" s="156" t="n">
        <f aca="false">$J$8-(D14-$D$8)</f>
        <v>0.00131489258430758</v>
      </c>
      <c r="F14" s="152" t="n">
        <v>0.00208333333333333</v>
      </c>
      <c r="G14" s="152" t="n">
        <f aca="false">E14+F14</f>
        <v>0.00339822591435185</v>
      </c>
      <c r="H14" s="152" t="n">
        <v>0.0031712962962963</v>
      </c>
      <c r="I14" s="2" t="n">
        <f aca="false">ABS(H14-G14)</f>
        <v>0.000226929618055556</v>
      </c>
    </row>
    <row r="15" customFormat="false" ht="13" hidden="false" customHeight="false" outlineLevel="0" collapsed="false">
      <c r="A15" s="153" t="s">
        <v>42</v>
      </c>
      <c r="B15" s="154" t="n">
        <v>0.380520833333333</v>
      </c>
      <c r="C15" s="155" t="n">
        <v>33.8068965517241</v>
      </c>
      <c r="D15" s="152" t="n">
        <f aca="false">B15+((Urk_Ketelbrug/C15)/24)</f>
        <v>0.393695727934177</v>
      </c>
      <c r="E15" s="156" t="n">
        <f aca="false">$J$8-(D15-$D$8)</f>
        <v>0.000433979171844752</v>
      </c>
      <c r="F15" s="152" t="n">
        <v>0.00243055555555555</v>
      </c>
      <c r="G15" s="152" t="n">
        <f aca="false">E15+F15</f>
        <v>0.00286453472222222</v>
      </c>
      <c r="H15" s="152" t="n">
        <v>0.00157407407407407</v>
      </c>
      <c r="I15" s="2" t="n">
        <f aca="false">ABS(H15-G15)</f>
        <v>0.00129046064814815</v>
      </c>
    </row>
    <row r="16" customFormat="false" ht="13" hidden="false" customHeight="false" outlineLevel="0" collapsed="false">
      <c r="A16" s="153" t="s">
        <v>44</v>
      </c>
      <c r="B16" s="154" t="n">
        <v>0.381041666666667</v>
      </c>
      <c r="C16" s="155" t="n">
        <v>33.1216216216216</v>
      </c>
      <c r="D16" s="152" t="n">
        <f aca="false">B16+((Urk_Ketelbrug/C16)/24)</f>
        <v>0.394489145293734</v>
      </c>
      <c r="E16" s="156" t="n">
        <f aca="false">$J$8-(D16-$D$8)</f>
        <v>-0.000359438187712872</v>
      </c>
      <c r="F16" s="152" t="n">
        <v>0.00277777777777778</v>
      </c>
      <c r="G16" s="152" t="n">
        <f aca="false">E16+F16</f>
        <v>0.00241833959490741</v>
      </c>
      <c r="H16" s="152" t="n">
        <v>0.00190972222222222</v>
      </c>
      <c r="I16" s="2" t="n">
        <f aca="false">ABS(H16-G16)</f>
        <v>0.000508617372685185</v>
      </c>
    </row>
    <row r="17" customFormat="false" ht="13" hidden="false" customHeight="false" outlineLevel="0" collapsed="false">
      <c r="A17" s="153" t="s">
        <v>25</v>
      </c>
      <c r="B17" s="154" t="n">
        <v>0.383831018518519</v>
      </c>
      <c r="C17" s="155" t="n">
        <v>39.216</v>
      </c>
      <c r="D17" s="152" t="n">
        <f aca="false">B17+((Urk_Ketelbrug/C17)/24)</f>
        <v>0.395188686277866</v>
      </c>
      <c r="E17" s="156" t="n">
        <f aca="false">$J$8-(D17-$D$8)</f>
        <v>-0.00105897917184481</v>
      </c>
      <c r="F17" s="152" t="n">
        <v>0.003125</v>
      </c>
      <c r="G17" s="152" t="n">
        <f aca="false">E17+F17</f>
        <v>0.00206602083333333</v>
      </c>
      <c r="H17" s="152" t="n">
        <v>0.00190972222222222</v>
      </c>
      <c r="I17" s="2" t="n">
        <f aca="false">ABS(H17-G17)</f>
        <v>0.000156298611111111</v>
      </c>
    </row>
    <row r="18" customFormat="false" ht="13" hidden="false" customHeight="false" outlineLevel="0" collapsed="false">
      <c r="A18" s="153" t="s">
        <v>17</v>
      </c>
      <c r="B18" s="154" t="n">
        <v>0.384849537037037</v>
      </c>
      <c r="C18" s="155" t="n">
        <v>41.8974358974359</v>
      </c>
      <c r="D18" s="152" t="n">
        <f aca="false">B18+((Urk_Ketelbrug/C18)/24)</f>
        <v>0.395480314059786</v>
      </c>
      <c r="E18" s="156" t="n">
        <f aca="false">$J$8-(D18-$D$8)</f>
        <v>-0.00135060695376508</v>
      </c>
      <c r="F18" s="152" t="n">
        <v>0.00347222222222222</v>
      </c>
      <c r="G18" s="152" t="n">
        <f aca="false">E18+F18</f>
        <v>0.0021216152662037</v>
      </c>
      <c r="H18" s="152" t="n">
        <v>0.0027662037037037</v>
      </c>
      <c r="I18" s="157" t="n">
        <f aca="false">ABS(H18-G18)</f>
        <v>0.0006445884375</v>
      </c>
    </row>
    <row r="26" customFormat="false" ht="12" hidden="false" customHeight="false" outlineLevel="0" collapsed="false">
      <c r="C26" s="158"/>
      <c r="D2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6" zeroHeight="false" outlineLevelRow="0" outlineLevelCol="0"/>
  <cols>
    <col collapsed="false" customWidth="true" hidden="false" outlineLevel="0" max="1" min="1" style="160" width="3.32"/>
    <col collapsed="false" customWidth="true" hidden="false" outlineLevel="0" max="2" min="2" style="160" width="10.66"/>
    <col collapsed="false" customWidth="true" hidden="false" outlineLevel="0" max="3" min="3" style="160" width="24.99"/>
    <col collapsed="false" customWidth="true" hidden="false" outlineLevel="0" max="4" min="4" style="160" width="22.32"/>
    <col collapsed="false" customWidth="true" hidden="false" outlineLevel="0" max="5" min="5" style="160" width="23.15"/>
    <col collapsed="false" customWidth="true" hidden="false" outlineLevel="0" max="6" min="6" style="160" width="20.66"/>
    <col collapsed="false" customWidth="true" hidden="false" outlineLevel="0" max="14" min="7" style="161" width="10.82"/>
  </cols>
  <sheetData>
    <row r="1" s="165" customFormat="true" ht="36" hidden="false" customHeight="true" outlineLevel="0" collapsed="false">
      <c r="A1" s="162"/>
      <c r="B1" s="163" t="s">
        <v>57</v>
      </c>
      <c r="C1" s="163" t="s">
        <v>1</v>
      </c>
      <c r="D1" s="164" t="s">
        <v>58</v>
      </c>
      <c r="E1" s="162" t="s">
        <v>59</v>
      </c>
      <c r="F1" s="163"/>
      <c r="G1" s="162" t="s">
        <v>60</v>
      </c>
      <c r="H1" s="163"/>
      <c r="I1" s="163"/>
      <c r="J1" s="163"/>
      <c r="K1" s="163"/>
      <c r="L1" s="163"/>
      <c r="M1" s="163"/>
      <c r="N1" s="16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</row>
    <row r="2" s="175" customFormat="true" ht="36" hidden="false" customHeight="true" outlineLevel="0" collapsed="false">
      <c r="A2" s="166" t="s">
        <v>61</v>
      </c>
      <c r="B2" s="167" t="n">
        <v>0.479166666666667</v>
      </c>
      <c r="C2" s="168" t="s">
        <v>44</v>
      </c>
      <c r="D2" s="169" t="s">
        <v>62</v>
      </c>
      <c r="E2" s="170"/>
      <c r="F2" s="171"/>
      <c r="G2" s="172" t="s">
        <v>63</v>
      </c>
      <c r="H2" s="173" t="s">
        <v>63</v>
      </c>
      <c r="I2" s="173" t="s">
        <v>64</v>
      </c>
      <c r="J2" s="173" t="s">
        <v>65</v>
      </c>
      <c r="K2" s="173" t="s">
        <v>66</v>
      </c>
      <c r="L2" s="173" t="s">
        <v>67</v>
      </c>
      <c r="M2" s="173" t="s">
        <v>68</v>
      </c>
      <c r="N2" s="174" t="s">
        <v>69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</row>
    <row r="3" s="175" customFormat="true" ht="36" hidden="false" customHeight="true" outlineLevel="0" collapsed="false">
      <c r="A3" s="176" t="s">
        <v>70</v>
      </c>
      <c r="B3" s="177" t="n">
        <v>0.480555555555556</v>
      </c>
      <c r="C3" s="178" t="s">
        <v>42</v>
      </c>
      <c r="D3" s="179" t="s">
        <v>62</v>
      </c>
      <c r="E3" s="180"/>
      <c r="F3" s="181"/>
      <c r="G3" s="182" t="s">
        <v>71</v>
      </c>
      <c r="H3" s="183" t="s">
        <v>72</v>
      </c>
      <c r="I3" s="183" t="s">
        <v>73</v>
      </c>
      <c r="J3" s="183" t="s">
        <v>74</v>
      </c>
      <c r="K3" s="183" t="s">
        <v>75</v>
      </c>
      <c r="L3" s="183" t="s">
        <v>76</v>
      </c>
      <c r="M3" s="183" t="s">
        <v>77</v>
      </c>
      <c r="N3" s="184" t="s">
        <v>7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</row>
    <row r="4" s="175" customFormat="true" ht="36" hidden="false" customHeight="true" outlineLevel="0" collapsed="false">
      <c r="A4" s="176" t="s">
        <v>78</v>
      </c>
      <c r="B4" s="177" t="n">
        <v>0.481944444444444</v>
      </c>
      <c r="C4" s="178" t="s">
        <v>79</v>
      </c>
      <c r="D4" s="179" t="s">
        <v>79</v>
      </c>
      <c r="E4" s="180"/>
      <c r="F4" s="181"/>
      <c r="G4" s="182" t="s">
        <v>80</v>
      </c>
      <c r="H4" s="183" t="s">
        <v>79</v>
      </c>
      <c r="I4" s="183"/>
      <c r="J4" s="183"/>
      <c r="K4" s="183"/>
      <c r="L4" s="183"/>
      <c r="M4" s="183"/>
      <c r="N4" s="18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</row>
    <row r="5" s="175" customFormat="true" ht="36" hidden="false" customHeight="true" outlineLevel="0" collapsed="false">
      <c r="A5" s="176" t="s">
        <v>81</v>
      </c>
      <c r="B5" s="177" t="n">
        <v>0.483333333333333</v>
      </c>
      <c r="C5" s="178" t="s">
        <v>41</v>
      </c>
      <c r="D5" s="179" t="s">
        <v>62</v>
      </c>
      <c r="E5" s="180" t="s">
        <v>82</v>
      </c>
      <c r="F5" s="181"/>
      <c r="G5" s="182" t="s">
        <v>83</v>
      </c>
      <c r="H5" s="183" t="s">
        <v>84</v>
      </c>
      <c r="I5" s="183" t="s">
        <v>85</v>
      </c>
      <c r="J5" s="183" t="s">
        <v>86</v>
      </c>
      <c r="K5" s="183" t="s">
        <v>87</v>
      </c>
      <c r="L5" s="183" t="s">
        <v>88</v>
      </c>
      <c r="M5" s="183" t="s">
        <v>89</v>
      </c>
      <c r="N5" s="184" t="s">
        <v>8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</row>
    <row r="6" s="175" customFormat="true" ht="36" hidden="false" customHeight="true" outlineLevel="0" collapsed="false">
      <c r="A6" s="176" t="s">
        <v>90</v>
      </c>
      <c r="B6" s="177" t="n">
        <v>0.484722222222222</v>
      </c>
      <c r="C6" s="178" t="s">
        <v>91</v>
      </c>
      <c r="D6" s="179" t="s">
        <v>62</v>
      </c>
      <c r="E6" s="180"/>
      <c r="F6" s="181"/>
      <c r="G6" s="182" t="s">
        <v>92</v>
      </c>
      <c r="H6" s="183" t="s">
        <v>92</v>
      </c>
      <c r="I6" s="183" t="s">
        <v>93</v>
      </c>
      <c r="J6" s="183" t="s">
        <v>94</v>
      </c>
      <c r="K6" s="183" t="s">
        <v>95</v>
      </c>
      <c r="L6" s="183" t="s">
        <v>96</v>
      </c>
      <c r="M6" s="183" t="s">
        <v>97</v>
      </c>
      <c r="N6" s="184" t="s">
        <v>9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</row>
    <row r="7" s="175" customFormat="true" ht="36" hidden="false" customHeight="true" outlineLevel="0" collapsed="false">
      <c r="A7" s="176" t="s">
        <v>99</v>
      </c>
      <c r="B7" s="177" t="n">
        <v>0.486111111111111</v>
      </c>
      <c r="C7" s="178" t="s">
        <v>100</v>
      </c>
      <c r="D7" s="179" t="s">
        <v>37</v>
      </c>
      <c r="E7" s="180" t="s">
        <v>101</v>
      </c>
      <c r="F7" s="181"/>
      <c r="G7" s="182" t="s">
        <v>102</v>
      </c>
      <c r="H7" s="183" t="s">
        <v>103</v>
      </c>
      <c r="I7" s="183" t="s">
        <v>104</v>
      </c>
      <c r="J7" s="183" t="s">
        <v>105</v>
      </c>
      <c r="K7" s="183" t="s">
        <v>102</v>
      </c>
      <c r="L7" s="183" t="s">
        <v>106</v>
      </c>
      <c r="M7" s="183" t="s">
        <v>107</v>
      </c>
      <c r="N7" s="184" t="s">
        <v>10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</row>
    <row r="8" s="175" customFormat="true" ht="36" hidden="false" customHeight="true" outlineLevel="0" collapsed="false">
      <c r="A8" s="176" t="s">
        <v>109</v>
      </c>
      <c r="B8" s="177" t="n">
        <v>0.4875</v>
      </c>
      <c r="C8" s="178" t="s">
        <v>43</v>
      </c>
      <c r="D8" s="179" t="s">
        <v>43</v>
      </c>
      <c r="E8" s="180" t="s">
        <v>110</v>
      </c>
      <c r="F8" s="181" t="s">
        <v>111</v>
      </c>
      <c r="G8" s="182" t="s">
        <v>112</v>
      </c>
      <c r="H8" s="183" t="s">
        <v>113</v>
      </c>
      <c r="I8" s="183" t="s">
        <v>114</v>
      </c>
      <c r="J8" s="183" t="s">
        <v>115</v>
      </c>
      <c r="K8" s="183" t="s">
        <v>112</v>
      </c>
      <c r="L8" s="183" t="s">
        <v>116</v>
      </c>
      <c r="M8" s="183" t="s">
        <v>117</v>
      </c>
      <c r="N8" s="184" t="s">
        <v>11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s="175" customFormat="true" ht="36" hidden="false" customHeight="true" outlineLevel="0" collapsed="false">
      <c r="A9" s="176" t="s">
        <v>119</v>
      </c>
      <c r="B9" s="177" t="n">
        <v>0.488888888888889</v>
      </c>
      <c r="C9" s="178" t="s">
        <v>32</v>
      </c>
      <c r="D9" s="179" t="s">
        <v>120</v>
      </c>
      <c r="E9" s="180" t="s">
        <v>121</v>
      </c>
      <c r="F9" s="181" t="s">
        <v>122</v>
      </c>
      <c r="G9" s="182" t="s">
        <v>123</v>
      </c>
      <c r="H9" s="183" t="s">
        <v>124</v>
      </c>
      <c r="I9" s="183" t="s">
        <v>125</v>
      </c>
      <c r="J9" s="183" t="s">
        <v>126</v>
      </c>
      <c r="K9" s="183" t="s">
        <v>127</v>
      </c>
      <c r="L9" s="183" t="s">
        <v>128</v>
      </c>
      <c r="M9" s="183" t="s">
        <v>129</v>
      </c>
      <c r="N9" s="184" t="s">
        <v>13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</row>
    <row r="10" s="175" customFormat="true" ht="36" hidden="false" customHeight="true" outlineLevel="0" collapsed="false">
      <c r="A10" s="176" t="s">
        <v>131</v>
      </c>
      <c r="B10" s="177" t="n">
        <v>0.490277777777778</v>
      </c>
      <c r="C10" s="178" t="s">
        <v>22</v>
      </c>
      <c r="D10" s="179" t="s">
        <v>22</v>
      </c>
      <c r="E10" s="180" t="s">
        <v>132</v>
      </c>
      <c r="F10" s="181"/>
      <c r="G10" s="182" t="s">
        <v>133</v>
      </c>
      <c r="H10" s="183" t="s">
        <v>133</v>
      </c>
      <c r="I10" s="183" t="s">
        <v>134</v>
      </c>
      <c r="J10" s="183" t="s">
        <v>135</v>
      </c>
      <c r="K10" s="183" t="s">
        <v>136</v>
      </c>
      <c r="L10" s="183" t="s">
        <v>137</v>
      </c>
      <c r="M10" s="183" t="s">
        <v>138</v>
      </c>
      <c r="N10" s="184" t="s">
        <v>13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</row>
    <row r="11" s="175" customFormat="true" ht="36" hidden="false" customHeight="true" outlineLevel="0" collapsed="false">
      <c r="A11" s="176" t="s">
        <v>140</v>
      </c>
      <c r="B11" s="177" t="n">
        <v>0.491666666666667</v>
      </c>
      <c r="C11" s="178" t="s">
        <v>34</v>
      </c>
      <c r="D11" s="179" t="s">
        <v>62</v>
      </c>
      <c r="E11" s="180" t="s">
        <v>141</v>
      </c>
      <c r="F11" s="181" t="s">
        <v>142</v>
      </c>
      <c r="G11" s="182" t="s">
        <v>143</v>
      </c>
      <c r="H11" s="183" t="s">
        <v>144</v>
      </c>
      <c r="I11" s="183" t="s">
        <v>145</v>
      </c>
      <c r="J11" s="183" t="s">
        <v>146</v>
      </c>
      <c r="K11" s="183" t="s">
        <v>147</v>
      </c>
      <c r="L11" s="183"/>
      <c r="M11" s="183" t="s">
        <v>148</v>
      </c>
      <c r="N11" s="184" t="s">
        <v>14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</row>
    <row r="12" s="175" customFormat="true" ht="36" hidden="false" customHeight="true" outlineLevel="0" collapsed="false">
      <c r="A12" s="176" t="s">
        <v>150</v>
      </c>
      <c r="B12" s="177" t="n">
        <v>0.493055555555556</v>
      </c>
      <c r="C12" s="178" t="s">
        <v>40</v>
      </c>
      <c r="D12" s="179" t="s">
        <v>18</v>
      </c>
      <c r="E12" s="180" t="s">
        <v>151</v>
      </c>
      <c r="F12" s="181" t="s">
        <v>152</v>
      </c>
      <c r="G12" s="182" t="s">
        <v>153</v>
      </c>
      <c r="H12" s="183" t="s">
        <v>154</v>
      </c>
      <c r="I12" s="183" t="s">
        <v>153</v>
      </c>
      <c r="J12" s="183" t="s">
        <v>155</v>
      </c>
      <c r="K12" s="183" t="s">
        <v>156</v>
      </c>
      <c r="L12" s="183" t="s">
        <v>157</v>
      </c>
      <c r="M12" s="183" t="s">
        <v>158</v>
      </c>
      <c r="N12" s="184" t="s">
        <v>15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</row>
    <row r="13" s="175" customFormat="true" ht="36" hidden="false" customHeight="true" outlineLevel="0" collapsed="false">
      <c r="A13" s="176" t="s">
        <v>160</v>
      </c>
      <c r="B13" s="177" t="n">
        <v>0.496527777777778</v>
      </c>
      <c r="C13" s="178" t="s">
        <v>38</v>
      </c>
      <c r="D13" s="179" t="s">
        <v>161</v>
      </c>
      <c r="E13" s="180" t="s">
        <v>162</v>
      </c>
      <c r="F13" s="181" t="s">
        <v>163</v>
      </c>
      <c r="G13" s="182" t="s">
        <v>164</v>
      </c>
      <c r="H13" s="183" t="s">
        <v>164</v>
      </c>
      <c r="I13" s="183" t="s">
        <v>165</v>
      </c>
      <c r="J13" s="183" t="s">
        <v>166</v>
      </c>
      <c r="K13" s="183" t="s">
        <v>167</v>
      </c>
      <c r="L13" s="183" t="s">
        <v>168</v>
      </c>
      <c r="M13" s="183" t="s">
        <v>169</v>
      </c>
      <c r="N13" s="184" t="s">
        <v>17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</row>
    <row r="14" s="175" customFormat="true" ht="36" hidden="false" customHeight="true" outlineLevel="0" collapsed="false">
      <c r="A14" s="176" t="s">
        <v>171</v>
      </c>
      <c r="B14" s="177" t="n">
        <v>0.5</v>
      </c>
      <c r="C14" s="178" t="s">
        <v>21</v>
      </c>
      <c r="D14" s="179" t="s">
        <v>172</v>
      </c>
      <c r="E14" s="180" t="s">
        <v>173</v>
      </c>
      <c r="F14" s="181"/>
      <c r="G14" s="182" t="s">
        <v>174</v>
      </c>
      <c r="H14" s="183" t="s">
        <v>175</v>
      </c>
      <c r="I14" s="183" t="s">
        <v>176</v>
      </c>
      <c r="J14" s="183" t="s">
        <v>177</v>
      </c>
      <c r="K14" s="183" t="s">
        <v>178</v>
      </c>
      <c r="L14" s="183" t="s">
        <v>174</v>
      </c>
      <c r="M14" s="183" t="s">
        <v>179</v>
      </c>
      <c r="N14" s="184" t="s">
        <v>18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</row>
    <row r="15" s="175" customFormat="true" ht="36" hidden="false" customHeight="true" outlineLevel="0" collapsed="false">
      <c r="A15" s="176" t="s">
        <v>181</v>
      </c>
      <c r="B15" s="177" t="n">
        <v>0.503472222222222</v>
      </c>
      <c r="C15" s="178" t="s">
        <v>182</v>
      </c>
      <c r="D15" s="179" t="s">
        <v>62</v>
      </c>
      <c r="E15" s="180" t="s">
        <v>183</v>
      </c>
      <c r="F15" s="181" t="s">
        <v>184</v>
      </c>
      <c r="G15" s="182" t="s">
        <v>185</v>
      </c>
      <c r="H15" s="183" t="s">
        <v>185</v>
      </c>
      <c r="I15" s="183" t="s">
        <v>186</v>
      </c>
      <c r="J15" s="183" t="s">
        <v>187</v>
      </c>
      <c r="K15" s="183" t="s">
        <v>188</v>
      </c>
      <c r="L15" s="183" t="s">
        <v>189</v>
      </c>
      <c r="M15" s="183" t="s">
        <v>190</v>
      </c>
      <c r="N15" s="184" t="s">
        <v>19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</row>
    <row r="16" s="175" customFormat="true" ht="36" hidden="false" customHeight="true" outlineLevel="0" collapsed="false">
      <c r="A16" s="176" t="s">
        <v>192</v>
      </c>
      <c r="B16" s="177" t="n">
        <v>0.506944444444444</v>
      </c>
      <c r="C16" s="178" t="s">
        <v>23</v>
      </c>
      <c r="D16" s="179" t="s">
        <v>24</v>
      </c>
      <c r="E16" s="180" t="s">
        <v>193</v>
      </c>
      <c r="F16" s="181" t="s">
        <v>194</v>
      </c>
      <c r="G16" s="182" t="s">
        <v>195</v>
      </c>
      <c r="H16" s="183" t="s">
        <v>195</v>
      </c>
      <c r="I16" s="183" t="s">
        <v>196</v>
      </c>
      <c r="J16" s="183" t="s">
        <v>197</v>
      </c>
      <c r="K16" s="183" t="s">
        <v>198</v>
      </c>
      <c r="L16" s="183" t="s">
        <v>199</v>
      </c>
      <c r="M16" s="183" t="s">
        <v>200</v>
      </c>
      <c r="N16" s="184" t="s">
        <v>20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</row>
    <row r="17" s="175" customFormat="true" ht="36" hidden="false" customHeight="true" outlineLevel="0" collapsed="false">
      <c r="A17" s="176" t="s">
        <v>202</v>
      </c>
      <c r="B17" s="177" t="n">
        <v>0.510416666666667</v>
      </c>
      <c r="C17" s="178" t="s">
        <v>25</v>
      </c>
      <c r="D17" s="179" t="s">
        <v>25</v>
      </c>
      <c r="E17" s="180" t="s">
        <v>203</v>
      </c>
      <c r="F17" s="181"/>
      <c r="G17" s="182" t="s">
        <v>204</v>
      </c>
      <c r="H17" s="183" t="s">
        <v>205</v>
      </c>
      <c r="I17" s="183" t="s">
        <v>204</v>
      </c>
      <c r="J17" s="183" t="s">
        <v>206</v>
      </c>
      <c r="K17" s="183" t="s">
        <v>207</v>
      </c>
      <c r="L17" s="183" t="s">
        <v>208</v>
      </c>
      <c r="M17" s="183" t="s">
        <v>209</v>
      </c>
      <c r="N17" s="184" t="s">
        <v>21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</row>
    <row r="18" s="175" customFormat="true" ht="36" hidden="false" customHeight="true" outlineLevel="0" collapsed="false">
      <c r="A18" s="176" t="s">
        <v>211</v>
      </c>
      <c r="B18" s="177" t="n">
        <v>0.513888888888889</v>
      </c>
      <c r="C18" s="178" t="s">
        <v>17</v>
      </c>
      <c r="D18" s="179" t="s">
        <v>18</v>
      </c>
      <c r="E18" s="180" t="s">
        <v>212</v>
      </c>
      <c r="F18" s="181" t="s">
        <v>213</v>
      </c>
      <c r="G18" s="182" t="s">
        <v>214</v>
      </c>
      <c r="H18" s="183" t="s">
        <v>215</v>
      </c>
      <c r="I18" s="183" t="s">
        <v>216</v>
      </c>
      <c r="J18" s="183" t="s">
        <v>214</v>
      </c>
      <c r="K18" s="183" t="s">
        <v>217</v>
      </c>
      <c r="L18" s="183" t="s">
        <v>218</v>
      </c>
      <c r="M18" s="183" t="s">
        <v>219</v>
      </c>
      <c r="N18" s="184" t="s">
        <v>22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s="175" customFormat="true" ht="36" hidden="false" customHeight="true" outlineLevel="0" collapsed="false">
      <c r="A19" s="176" t="s">
        <v>221</v>
      </c>
      <c r="B19" s="177" t="n">
        <v>0.517361111111111</v>
      </c>
      <c r="C19" s="178" t="s">
        <v>27</v>
      </c>
      <c r="D19" s="179" t="s">
        <v>28</v>
      </c>
      <c r="E19" s="180" t="s">
        <v>222</v>
      </c>
      <c r="F19" s="181" t="s">
        <v>223</v>
      </c>
      <c r="G19" s="182" t="s">
        <v>224</v>
      </c>
      <c r="H19" s="183" t="s">
        <v>225</v>
      </c>
      <c r="I19" s="183" t="s">
        <v>226</v>
      </c>
      <c r="J19" s="183" t="s">
        <v>227</v>
      </c>
      <c r="K19" s="183" t="s">
        <v>228</v>
      </c>
      <c r="L19" s="183" t="s">
        <v>224</v>
      </c>
      <c r="M19" s="183" t="s">
        <v>229</v>
      </c>
      <c r="N19" s="184" t="s">
        <v>23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s="175" customFormat="true" ht="36" hidden="false" customHeight="true" outlineLevel="0" collapsed="false">
      <c r="A20" s="176" t="s">
        <v>231</v>
      </c>
      <c r="B20" s="177" t="n">
        <v>0.520833333333333</v>
      </c>
      <c r="C20" s="178" t="s">
        <v>232</v>
      </c>
      <c r="D20" s="179" t="s">
        <v>232</v>
      </c>
      <c r="E20" s="180" t="s">
        <v>233</v>
      </c>
      <c r="F20" s="181"/>
      <c r="G20" s="182" t="s">
        <v>234</v>
      </c>
      <c r="H20" s="183" t="s">
        <v>235</v>
      </c>
      <c r="I20" s="183" t="s">
        <v>236</v>
      </c>
      <c r="J20" s="183" t="s">
        <v>237</v>
      </c>
      <c r="K20" s="183" t="s">
        <v>238</v>
      </c>
      <c r="L20" s="183" t="s">
        <v>234</v>
      </c>
      <c r="M20" s="183" t="s">
        <v>239</v>
      </c>
      <c r="N20" s="184" t="s">
        <v>24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</row>
    <row r="21" s="175" customFormat="true" ht="36" hidden="false" customHeight="true" outlineLevel="0" collapsed="false">
      <c r="A21" s="185" t="s">
        <v>241</v>
      </c>
      <c r="B21" s="186" t="n">
        <v>0.524305555555556</v>
      </c>
      <c r="C21" s="187" t="s">
        <v>29</v>
      </c>
      <c r="D21" s="188" t="s">
        <v>62</v>
      </c>
      <c r="E21" s="189"/>
      <c r="F21" s="190"/>
      <c r="G21" s="191" t="s">
        <v>242</v>
      </c>
      <c r="H21" s="192" t="s">
        <v>243</v>
      </c>
      <c r="I21" s="192" t="s">
        <v>244</v>
      </c>
      <c r="J21" s="192" t="s">
        <v>245</v>
      </c>
      <c r="K21" s="192" t="s">
        <v>246</v>
      </c>
      <c r="L21" s="192" t="s">
        <v>247</v>
      </c>
      <c r="M21" s="192" t="s">
        <v>248</v>
      </c>
      <c r="N21" s="193" t="s">
        <v>24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94" width="11.15"/>
    <col collapsed="false" customWidth="true" hidden="false" outlineLevel="0" max="4" min="4" style="194" width="12.66"/>
    <col collapsed="false" customWidth="true" hidden="false" outlineLevel="0" max="6" min="6" style="0" width="12.82"/>
  </cols>
  <sheetData>
    <row r="1" customFormat="false" ht="12" hidden="false" customHeight="false" outlineLevel="0" collapsed="false">
      <c r="A1" s="148" t="s">
        <v>249</v>
      </c>
      <c r="B1" s="195" t="s">
        <v>250</v>
      </c>
      <c r="D1" s="195" t="s">
        <v>251</v>
      </c>
      <c r="F1" s="195" t="s">
        <v>252</v>
      </c>
    </row>
    <row r="2" customFormat="false" ht="12" hidden="false" customHeight="false" outlineLevel="0" collapsed="false">
      <c r="A2" s="0" t="s">
        <v>253</v>
      </c>
      <c r="B2" s="196"/>
      <c r="D2" s="196"/>
      <c r="F2" s="196"/>
    </row>
    <row r="3" customFormat="false" ht="12" hidden="false" customHeight="false" outlineLevel="0" collapsed="false">
      <c r="A3" s="0" t="s">
        <v>254</v>
      </c>
      <c r="C3" s="0" t="s">
        <v>255</v>
      </c>
      <c r="E3" s="0" t="s">
        <v>255</v>
      </c>
      <c r="F3" s="194"/>
      <c r="G3" s="0" t="s">
        <v>255</v>
      </c>
    </row>
    <row r="4" customFormat="false" ht="12" hidden="false" customHeight="false" outlineLevel="0" collapsed="false">
      <c r="A4" s="0" t="s">
        <v>256</v>
      </c>
      <c r="B4" s="197"/>
      <c r="C4" s="0" t="s">
        <v>257</v>
      </c>
      <c r="E4" s="0" t="s">
        <v>257</v>
      </c>
      <c r="F4" s="194"/>
      <c r="G4" s="0" t="s">
        <v>257</v>
      </c>
    </row>
    <row r="5" customFormat="false" ht="12" hidden="false" customHeight="false" outlineLevel="0" collapsed="false">
      <c r="A5" s="0" t="s">
        <v>258</v>
      </c>
      <c r="F5" s="194"/>
    </row>
    <row r="6" customFormat="false" ht="12" hidden="false" customHeight="false" outlineLevel="0" collapsed="false">
      <c r="A6" s="0" t="s">
        <v>259</v>
      </c>
      <c r="F6" s="194"/>
    </row>
    <row r="7" customFormat="false" ht="12" hidden="false" customHeight="false" outlineLevel="0" collapsed="false">
      <c r="A7" s="0" t="s">
        <v>260</v>
      </c>
      <c r="C7" s="0" t="s">
        <v>261</v>
      </c>
      <c r="E7" s="0" t="s">
        <v>261</v>
      </c>
      <c r="G7" s="0" t="s">
        <v>261</v>
      </c>
    </row>
    <row r="9" customFormat="false" ht="12" hidden="false" customHeight="false" outlineLevel="0" collapsed="false">
      <c r="A9" s="0" t="s">
        <v>262</v>
      </c>
    </row>
    <row r="10" customFormat="false" ht="12" hidden="false" customHeight="false" outlineLevel="0" collapsed="false">
      <c r="A10" s="0" t="s">
        <v>263</v>
      </c>
    </row>
    <row r="12" customFormat="false" ht="12" hidden="false" customHeight="false" outlineLevel="0" collapsed="false">
      <c r="A12" s="148" t="s">
        <v>264</v>
      </c>
    </row>
    <row r="13" customFormat="false" ht="12" hidden="false" customHeight="false" outlineLevel="0" collapsed="false">
      <c r="A13" s="0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6:43:24Z</dcterms:created>
  <dc:creator>Dr. Meurer</dc:creator>
  <dc:description/>
  <dc:language>en-US</dc:language>
  <cp:lastModifiedBy>Tako Bruinsma</cp:lastModifiedBy>
  <cp:lastPrinted>2005-09-10T17:59:07Z</cp:lastPrinted>
  <dcterms:modified xsi:type="dcterms:W3CDTF">2005-09-10T18:42:00Z</dcterms:modified>
  <cp:revision>0</cp:revision>
  <dc:subject/>
  <dc:title/>
</cp:coreProperties>
</file>