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Wildwest" sheetId="2" state="visible" r:id="rId3"/>
    <sheet name="Deelnemers" sheetId="3" state="visible" r:id="rId4"/>
    <sheet name="Bijzonderheden" sheetId="4" state="visible" r:id="rId5"/>
    <sheet name="Fotocontrole" sheetId="5" state="visible" r:id="rId6"/>
    <sheet name="Controle" sheetId="6" state="visible" r:id="rId7"/>
  </sheets>
  <definedNames>
    <definedName function="false" hidden="false" name="AfstandeEtappe2Ibisweg" vbProcedure="false">Uitslag!$N$4</definedName>
    <definedName function="false" hidden="false" name="AfstandEtappe1" vbProcedure="false">Uitslag!$E$4</definedName>
    <definedName function="false" hidden="false" name="AfstandEtappe2Vogelweg" vbProcedure="false">#REF!</definedName>
    <definedName function="false" hidden="false" name="Etappe_2" vbProcedure="false">Uitslag!$N$4</definedName>
    <definedName function="false" hidden="false" name="StopwatchStartTijd" vbProcedure="false">#REF!</definedName>
    <definedName function="false" hidden="false" name="Urk_Ketelbrug" vbProcedure="false">#REF!</definedName>
    <definedName function="false" hidden="false" name="WinnendeTijd" vbProcedure="false">Uitslag!$V$7</definedName>
    <definedName function="false" hidden="false" localSheetId="0" name="Excel_BuiltIn__FilterDatabase" vbProcedure="false">Uitslag!$A$6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Uitslag Rondje IJsselmeer 2007</t>
  </si>
  <si>
    <t xml:space="preserve">Ploeg</t>
  </si>
  <si>
    <t xml:space="preserve">Etappe 1</t>
  </si>
  <si>
    <t xml:space="preserve">Etappe 2</t>
  </si>
  <si>
    <t xml:space="preserve">km</t>
  </si>
  <si>
    <t xml:space="preserve">Ploegnaam</t>
  </si>
  <si>
    <t xml:space="preserve">Ver.</t>
  </si>
  <si>
    <t xml:space="preserve">Start Zurich</t>
  </si>
  <si>
    <t xml:space="preserve">Finish Urk</t>
  </si>
  <si>
    <t xml:space="preserve">Brug</t>
  </si>
  <si>
    <t xml:space="preserve">Tijd</t>
  </si>
  <si>
    <t xml:space="preserve">Gem</t>
  </si>
  <si>
    <t xml:space="preserve">Wachttijd in Urk</t>
  </si>
  <si>
    <t xml:space="preserve">Start Urk</t>
  </si>
  <si>
    <t xml:space="preserve">Finish Muiden</t>
  </si>
  <si>
    <t xml:space="preserve">Eindtijd</t>
  </si>
  <si>
    <t xml:space="preserve">Gem.</t>
  </si>
  <si>
    <t xml:space="preserve">Verschil winnaar</t>
  </si>
  <si>
    <t xml:space="preserve">Verschil voorg.</t>
  </si>
  <si>
    <t xml:space="preserve">Y</t>
  </si>
  <si>
    <t xml:space="preserve">Rotterdam Renners</t>
  </si>
  <si>
    <t xml:space="preserve">Skadi</t>
  </si>
  <si>
    <t xml:space="preserve">(</t>
  </si>
  <si>
    <t xml:space="preserve">)</t>
  </si>
  <si>
    <t xml:space="preserve">Z</t>
  </si>
  <si>
    <t xml:space="preserve">Bare Bottom Boys</t>
  </si>
  <si>
    <t xml:space="preserve">Skoll</t>
  </si>
  <si>
    <t xml:space="preserve">X</t>
  </si>
  <si>
    <t xml:space="preserve">Okeanos</t>
  </si>
  <si>
    <t xml:space="preserve">W</t>
  </si>
  <si>
    <t xml:space="preserve">Team Bunzuentes</t>
  </si>
  <si>
    <t xml:space="preserve">Nereus</t>
  </si>
  <si>
    <t xml:space="preserve">V</t>
  </si>
  <si>
    <t xml:space="preserve">FC Heeze</t>
  </si>
  <si>
    <t xml:space="preserve">Theta</t>
  </si>
  <si>
    <t xml:space="preserve">S</t>
  </si>
  <si>
    <t xml:space="preserve">Njord</t>
  </si>
  <si>
    <t xml:space="preserve">R</t>
  </si>
  <si>
    <t xml:space="preserve">Flamous</t>
  </si>
  <si>
    <t xml:space="preserve">U</t>
  </si>
  <si>
    <t xml:space="preserve">Team Wegman</t>
  </si>
  <si>
    <t xml:space="preserve">M</t>
  </si>
  <si>
    <t xml:space="preserve">Old Bastards</t>
  </si>
  <si>
    <t xml:space="preserve">Q (P)</t>
  </si>
  <si>
    <t xml:space="preserve">Sneeuwwitje &amp; 7 dwergen</t>
  </si>
  <si>
    <t xml:space="preserve">P (Q)</t>
  </si>
  <si>
    <t xml:space="preserve">BBB Development</t>
  </si>
  <si>
    <t xml:space="preserve">K (I)</t>
  </si>
  <si>
    <t xml:space="preserve">Team Infinious</t>
  </si>
  <si>
    <t xml:space="preserve">DDS</t>
  </si>
  <si>
    <t xml:space="preserve">[1]</t>
  </si>
  <si>
    <t xml:space="preserve">N</t>
  </si>
  <si>
    <t xml:space="preserve">Slecht Geregeld</t>
  </si>
  <si>
    <t xml:space="preserve">Phocas</t>
  </si>
  <si>
    <t xml:space="preserve">G</t>
  </si>
  <si>
    <t xml:space="preserve">Ioehoe</t>
  </si>
  <si>
    <t xml:space="preserve">T</t>
  </si>
  <si>
    <t xml:space="preserve">Vervuild Licht</t>
  </si>
  <si>
    <t xml:space="preserve">Proteus</t>
  </si>
  <si>
    <t xml:space="preserve">L</t>
  </si>
  <si>
    <t xml:space="preserve">Oud Huize Blom i.o.</t>
  </si>
  <si>
    <t xml:space="preserve">O</t>
  </si>
  <si>
    <t xml:space="preserve">FC Heeze Development</t>
  </si>
  <si>
    <t xml:space="preserve">[2]</t>
  </si>
  <si>
    <t xml:space="preserve">J</t>
  </si>
  <si>
    <t xml:space="preserve">Roadkings</t>
  </si>
  <si>
    <t xml:space="preserve">H</t>
  </si>
  <si>
    <t xml:space="preserve">PELOTON</t>
  </si>
  <si>
    <t xml:space="preserve">I (K)</t>
  </si>
  <si>
    <t xml:space="preserve">Mooie Lul &amp; Vriendjes</t>
  </si>
  <si>
    <t xml:space="preserve">DNF</t>
  </si>
  <si>
    <t xml:space="preserve">DNS</t>
  </si>
  <si>
    <t xml:space="preserve">Buiten mededinging wegens afsnijden route bij Swifterbant</t>
  </si>
  <si>
    <t xml:space="preserve">geen brugtijd doorgegeven</t>
  </si>
  <si>
    <t xml:space="preserve">Wild West</t>
  </si>
  <si>
    <t xml:space="preserve">afstand</t>
  </si>
  <si>
    <t xml:space="preserve">start</t>
  </si>
  <si>
    <t xml:space="preserve">finish</t>
  </si>
  <si>
    <t xml:space="preserve">Heren: </t>
  </si>
  <si>
    <t xml:space="preserve">Aron Beekman</t>
  </si>
  <si>
    <t xml:space="preserve">km/h</t>
  </si>
  <si>
    <t xml:space="preserve">Dames: </t>
  </si>
  <si>
    <t xml:space="preserve">Marjolein Claus</t>
  </si>
  <si>
    <t xml:space="preserve">Weer (De Bilt)</t>
  </si>
  <si>
    <t xml:space="preserve">De Bilt</t>
  </si>
  <si>
    <t xml:space="preserve">Den Helder</t>
  </si>
  <si>
    <t xml:space="preserve">Leeuwarden</t>
  </si>
  <si>
    <t xml:space="preserve">Gemiddelde Temperatuur</t>
  </si>
  <si>
    <t xml:space="preserve">Neerslag</t>
  </si>
  <si>
    <t xml:space="preserve">mm</t>
  </si>
  <si>
    <t xml:space="preserve">Wind</t>
  </si>
  <si>
    <t xml:space="preserve">Bft.</t>
  </si>
  <si>
    <t xml:space="preserve">Windrichting</t>
  </si>
  <si>
    <t xml:space="preserve">NW</t>
  </si>
  <si>
    <t xml:space="preserve">Bewolking</t>
  </si>
  <si>
    <t xml:space="preserve">Geheel</t>
  </si>
  <si>
    <t xml:space="preserve">Zonneschijn</t>
  </si>
  <si>
    <t xml:space="preserve">uur</t>
  </si>
  <si>
    <t xml:space="preserve">Wind schuin tegen ri. Den Oever. Wind schuin op afsluitdijk. Zurich -&gt; Urk wind mee, Urk -&gt; Muiden schuin tegen. Klein buitje vlak voor Zurich.</t>
  </si>
  <si>
    <t xml:space="preserve">Parcours</t>
  </si>
  <si>
    <t xml:space="preserve">Stempels waren hier en daar weggespoeld.</t>
  </si>
  <si>
    <t xml:space="preserve">Deelnemers</t>
  </si>
  <si>
    <t xml:space="preserve">Vertrokken</t>
  </si>
  <si>
    <t xml:space="preserve">Bijzonderheden</t>
  </si>
  <si>
    <t xml:space="preserve">Eerstejaars zwaar Nereus bij Sondel op een auto gereden. Een kapotte achterruit, hechtwond in een vinger en een lichte hersenschudding.</t>
  </si>
  <si>
    <t xml:space="preserve">Controle</t>
  </si>
  <si>
    <t xml:space="preserve">Volgorde foto's Hans Bouman</t>
  </si>
  <si>
    <t xml:space="preserve">wit </t>
  </si>
  <si>
    <t xml:space="preserve">?</t>
  </si>
  <si>
    <t xml:space="preserve">groen</t>
  </si>
  <si>
    <t xml:space="preserve">grijs </t>
  </si>
  <si>
    <t xml:space="preserve">Restjes  Old Bastards, Njord</t>
  </si>
  <si>
    <t xml:space="preserve">geel</t>
  </si>
  <si>
    <t xml:space="preserve">Restje Ioehoe</t>
  </si>
  <si>
    <t xml:space="preserve">Restje Njord</t>
  </si>
  <si>
    <t xml:space="preserve">zwart</t>
  </si>
  <si>
    <t xml:space="preserve">Skoll (BBB Development?)</t>
  </si>
  <si>
    <t xml:space="preserve">wit</t>
  </si>
  <si>
    <t xml:space="preserve">Restje Flamous?</t>
  </si>
  <si>
    <t xml:space="preserve">Restje Skoll?</t>
  </si>
  <si>
    <t xml:space="preserve">rood</t>
  </si>
  <si>
    <t xml:space="preserve">Bunzuentes</t>
  </si>
  <si>
    <t xml:space="preserve">P</t>
  </si>
  <si>
    <t xml:space="preserve">Sneeuwwitje</t>
  </si>
  <si>
    <t xml:space="preserve">Skoll BBB</t>
  </si>
  <si>
    <t xml:space="preserve">2 * Okeanos</t>
  </si>
  <si>
    <t xml:space="preserve">Koen, Feike</t>
  </si>
  <si>
    <t xml:space="preserve">Restje Bunzuentes</t>
  </si>
  <si>
    <t xml:space="preserve">Gijs</t>
  </si>
  <si>
    <t xml:space="preserve">(oranje shirts, slecht geregeld?)</t>
  </si>
  <si>
    <t xml:space="preserve">OK</t>
  </si>
  <si>
    <t xml:space="preserve">(rode shirts, Skadi ?)</t>
  </si>
  <si>
    <t xml:space="preserve">Sneeuwwitje had letter P op fiets, dit had Q moeten zijn.</t>
  </si>
  <si>
    <t xml:space="preserve">Skoll / BBB Development had waarschijnlijk Q (zwart).</t>
  </si>
  <si>
    <t xml:space="preserve">Volgorde foto's Merrijn Soeters</t>
  </si>
  <si>
    <t xml:space="preserve">Tijd foto</t>
  </si>
  <si>
    <t xml:space="preserve">Tijdwaarneming</t>
  </si>
  <si>
    <t xml:space="preserve">Diff</t>
  </si>
  <si>
    <t xml:space="preserve">Peloton ?</t>
  </si>
  <si>
    <t xml:space="preserve">K</t>
  </si>
  <si>
    <t xml:space="preserve">Mooie Lul ?</t>
  </si>
  <si>
    <t xml:space="preserve">? (Nereus ?)</t>
  </si>
  <si>
    <t xml:space="preserve">? (Infinious ?)</t>
  </si>
  <si>
    <t xml:space="preserve">Huize Blom</t>
  </si>
  <si>
    <t xml:space="preserve">Rood shirt</t>
  </si>
  <si>
    <t xml:space="preserve">Slecht geregeld</t>
  </si>
  <si>
    <t xml:space="preserve">Neon oranje shirt</t>
  </si>
  <si>
    <t xml:space="preserve">Heeze Dev ?</t>
  </si>
  <si>
    <t xml:space="preserve">BBB Dev</t>
  </si>
  <si>
    <t xml:space="preserve">Ime</t>
  </si>
  <si>
    <t xml:space="preserve">Njord shirt</t>
  </si>
  <si>
    <t xml:space="preserve">? (Vervuild Licht?)</t>
  </si>
  <si>
    <t xml:space="preserve">Blauw TU Delft</t>
  </si>
  <si>
    <t xml:space="preserve">Wegman</t>
  </si>
  <si>
    <t xml:space="preserve">Okeanos shirt, Koen</t>
  </si>
  <si>
    <t xml:space="preserve">FC Heeze ?</t>
  </si>
  <si>
    <t xml:space="preserve">Okeanos shirt</t>
  </si>
  <si>
    <t xml:space="preserve">Lichblauw zwart shirt</t>
  </si>
  <si>
    <t xml:space="preserve">Wit shirt</t>
  </si>
  <si>
    <t xml:space="preserve">Tijd1</t>
  </si>
  <si>
    <t xml:space="preserve">Tijd2</t>
  </si>
  <si>
    <t xml:space="preserve">Frac1</t>
  </si>
  <si>
    <t xml:space="preserve">Frac2</t>
  </si>
  <si>
    <t xml:space="preserve">Rank1</t>
  </si>
  <si>
    <t xml:space="preserve">Rank2</t>
  </si>
  <si>
    <t xml:space="preserve">Klopt; zijn in eerste etappe fout gere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:ss;@"/>
    <numFmt numFmtId="166" formatCode="[h]:mm:ss"/>
    <numFmt numFmtId="167" formatCode="0"/>
    <numFmt numFmtId="168" formatCode="0.0"/>
    <numFmt numFmtId="169" formatCode="[h]:mm:ss;@"/>
    <numFmt numFmtId="170" formatCode="[$-409]h:mm:ss"/>
    <numFmt numFmtId="171" formatCode="mm:ss"/>
    <numFmt numFmtId="172" formatCode="General"/>
    <numFmt numFmtId="173" formatCode="[$-409]h:mm"/>
    <numFmt numFmtId="174" formatCode="00.0&quot;º C&quot;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10"/>
      <color rgb="FF969696"/>
      <name val="Arial"/>
      <family val="0"/>
    </font>
    <font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993300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F20884"/>
      <name val="Arial"/>
      <family val="0"/>
    </font>
    <font>
      <b val="true"/>
      <sz val="10"/>
      <color rgb="FFF20884"/>
      <name val="Verdana"/>
      <family val="0"/>
    </font>
    <font>
      <b val="true"/>
      <sz val="10"/>
      <color rgb="FFFF6600"/>
      <name val="Verdana"/>
      <family val="0"/>
    </font>
    <font>
      <i val="true"/>
      <sz val="10"/>
      <color rgb="FF969696"/>
      <name val="Arial"/>
      <family val="2"/>
    </font>
    <font>
      <sz val="12"/>
      <name val="Verdana"/>
      <family val="0"/>
    </font>
    <font>
      <sz val="9"/>
      <name val="Verdana"/>
      <family val="0"/>
    </font>
    <font>
      <b val="true"/>
      <i val="true"/>
      <sz val="12"/>
      <color rgb="FFFFFFFF"/>
      <name val="Verdana"/>
      <family val="0"/>
    </font>
    <font>
      <b val="true"/>
      <sz val="12"/>
      <name val="Verdana"/>
      <family val="0"/>
    </font>
    <font>
      <i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00000"/>
      </patternFill>
    </fill>
    <fill>
      <patternFill patternType="solid">
        <fgColor rgb="FF006411"/>
        <bgColor rgb="FF003300"/>
      </patternFill>
    </fill>
    <fill>
      <patternFill patternType="solid">
        <fgColor rgb="FF900000"/>
        <bgColor rgb="FF80000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FCC00"/>
        <bgColor rgb="FFFCF305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0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6.15"/>
    <col collapsed="false" customWidth="true" hidden="false" outlineLevel="0" max="3" min="3" style="1" width="24.15"/>
    <col collapsed="false" customWidth="true" hidden="false" outlineLevel="0" max="4" min="4" style="1" width="8.33"/>
    <col collapsed="false" customWidth="true" hidden="false" outlineLevel="0" max="5" min="5" style="2" width="7.16"/>
    <col collapsed="false" customWidth="true" hidden="false" outlineLevel="0" max="6" min="6" style="3" width="7.16"/>
    <col collapsed="false" customWidth="true" hidden="false" outlineLevel="0" max="8" min="7" style="1" width="7.16"/>
    <col collapsed="false" customWidth="true" hidden="false" outlineLevel="0" max="9" min="9" style="4" width="1.66"/>
    <col collapsed="false" customWidth="true" hidden="false" outlineLevel="0" max="10" min="10" style="4" width="3.15"/>
    <col collapsed="false" customWidth="true" hidden="false" outlineLevel="0" max="11" min="11" style="4" width="1.66"/>
    <col collapsed="false" customWidth="true" hidden="false" outlineLevel="0" max="12" min="12" style="4" width="4.99"/>
    <col collapsed="false" customWidth="true" hidden="false" outlineLevel="0" max="13" min="13" style="5" width="8.49"/>
    <col collapsed="false" customWidth="true" hidden="false" outlineLevel="0" max="14" min="14" style="1" width="8.33"/>
    <col collapsed="false" customWidth="true" hidden="false" outlineLevel="0" max="15" min="15" style="3" width="8.15"/>
    <col collapsed="false" customWidth="true" hidden="false" outlineLevel="0" max="16" min="16" style="1" width="7.66"/>
    <col collapsed="false" customWidth="true" hidden="false" outlineLevel="0" max="17" min="17" style="1" width="7.16"/>
    <col collapsed="false" customWidth="true" hidden="false" outlineLevel="0" max="18" min="18" style="1" width="1.66"/>
    <col collapsed="false" customWidth="true" hidden="false" outlineLevel="0" max="19" min="19" style="1" width="3.15"/>
    <col collapsed="false" customWidth="true" hidden="false" outlineLevel="0" max="20" min="20" style="1" width="1.66"/>
    <col collapsed="false" customWidth="true" hidden="false" outlineLevel="0" max="21" min="21" style="2" width="4.99"/>
    <col collapsed="false" customWidth="true" hidden="false" outlineLevel="0" max="22" min="22" style="2" width="7.5"/>
    <col collapsed="false" customWidth="true" hidden="false" outlineLevel="0" max="23" min="23" style="1" width="1.66"/>
    <col collapsed="false" customWidth="true" hidden="false" outlineLevel="0" max="24" min="24" style="1" width="3.15"/>
    <col collapsed="false" customWidth="true" hidden="false" outlineLevel="0" max="25" min="25" style="6" width="1.66"/>
    <col collapsed="false" customWidth="true" hidden="false" outlineLevel="0" max="26" min="26" style="1" width="5.5"/>
    <col collapsed="false" customWidth="true" hidden="false" outlineLevel="0" max="28" min="27" style="1" width="7.99"/>
    <col collapsed="false" customWidth="false" hidden="false" outlineLevel="0" max="257" min="29" style="1" width="8.66"/>
  </cols>
  <sheetData>
    <row r="1" s="1" customFormat="true" ht="31.5" hidden="false" customHeight="true" outlineLevel="0" collapsed="false">
      <c r="A1" s="7" t="s">
        <v>0</v>
      </c>
      <c r="E1" s="2"/>
      <c r="F1" s="3"/>
      <c r="I1" s="4"/>
      <c r="J1" s="4"/>
      <c r="K1" s="4"/>
      <c r="L1" s="4"/>
      <c r="M1" s="5"/>
      <c r="O1" s="3"/>
      <c r="U1" s="2"/>
      <c r="V1" s="2"/>
      <c r="Y1" s="6"/>
    </row>
    <row r="3" customFormat="false" ht="12" hidden="false" customHeight="false" outlineLevel="0" collapsed="false">
      <c r="A3" s="8" t="s">
        <v>1</v>
      </c>
      <c r="B3" s="8"/>
      <c r="C3" s="9"/>
      <c r="D3" s="10"/>
      <c r="E3" s="9" t="s">
        <v>2</v>
      </c>
      <c r="F3" s="9"/>
      <c r="G3" s="11"/>
      <c r="H3" s="9"/>
      <c r="I3" s="9"/>
      <c r="J3" s="9"/>
      <c r="K3" s="9"/>
      <c r="L3" s="10"/>
      <c r="M3" s="12"/>
      <c r="N3" s="8" t="s">
        <v>3</v>
      </c>
      <c r="O3" s="9"/>
      <c r="P3" s="11"/>
      <c r="Q3" s="9"/>
      <c r="R3" s="9"/>
      <c r="S3" s="9"/>
      <c r="T3" s="9"/>
      <c r="U3" s="9"/>
      <c r="V3" s="13"/>
      <c r="W3" s="14"/>
      <c r="X3" s="14"/>
      <c r="Y3" s="14"/>
      <c r="Z3" s="15"/>
      <c r="AA3" s="16"/>
      <c r="AB3" s="17"/>
    </row>
    <row r="4" s="1" customFormat="true" ht="12" hidden="false" customHeight="false" outlineLevel="0" collapsed="false">
      <c r="A4" s="18"/>
      <c r="B4" s="19"/>
      <c r="C4" s="19"/>
      <c r="D4" s="20"/>
      <c r="E4" s="21" t="n">
        <v>72.7</v>
      </c>
      <c r="F4" s="22" t="s">
        <v>4</v>
      </c>
      <c r="G4" s="23"/>
      <c r="H4" s="19"/>
      <c r="I4" s="19"/>
      <c r="J4" s="19"/>
      <c r="K4" s="19"/>
      <c r="L4" s="20"/>
      <c r="M4" s="24"/>
      <c r="N4" s="25" t="n">
        <v>81.7</v>
      </c>
      <c r="O4" s="22" t="s">
        <v>4</v>
      </c>
      <c r="P4" s="23"/>
      <c r="Q4" s="22"/>
      <c r="R4" s="19"/>
      <c r="S4" s="19"/>
      <c r="T4" s="19"/>
      <c r="U4" s="19"/>
      <c r="V4" s="26"/>
      <c r="W4" s="27"/>
      <c r="X4" s="27"/>
      <c r="Y4" s="27"/>
      <c r="Z4" s="28"/>
      <c r="AA4" s="29"/>
      <c r="AB4" s="30"/>
    </row>
    <row r="5" customFormat="false" ht="12" hidden="false" customHeight="false" outlineLevel="0" collapsed="false">
      <c r="A5" s="18"/>
      <c r="B5" s="19"/>
      <c r="C5" s="19"/>
      <c r="D5" s="20"/>
      <c r="E5" s="21"/>
      <c r="F5" s="22"/>
      <c r="G5" s="23"/>
      <c r="H5" s="19"/>
      <c r="I5" s="19"/>
      <c r="J5" s="19"/>
      <c r="K5" s="19"/>
      <c r="L5" s="20"/>
      <c r="M5" s="24"/>
      <c r="N5" s="31"/>
      <c r="O5" s="27"/>
      <c r="P5" s="32"/>
      <c r="Q5" s="27"/>
      <c r="R5" s="19"/>
      <c r="S5" s="19"/>
      <c r="T5" s="19"/>
      <c r="U5" s="19"/>
      <c r="V5" s="26"/>
      <c r="W5" s="27"/>
      <c r="X5" s="27"/>
      <c r="Y5" s="27"/>
      <c r="Z5" s="28"/>
      <c r="AA5" s="29"/>
      <c r="AB5" s="30"/>
    </row>
    <row r="6" s="49" customFormat="true" ht="27" hidden="false" customHeight="true" outlineLevel="0" collapsed="false">
      <c r="A6" s="33"/>
      <c r="B6" s="34"/>
      <c r="C6" s="35" t="s">
        <v>5</v>
      </c>
      <c r="D6" s="36" t="s">
        <v>6</v>
      </c>
      <c r="E6" s="37" t="s">
        <v>7</v>
      </c>
      <c r="F6" s="38" t="s">
        <v>8</v>
      </c>
      <c r="G6" s="39" t="s">
        <v>9</v>
      </c>
      <c r="H6" s="37" t="s">
        <v>10</v>
      </c>
      <c r="I6" s="40"/>
      <c r="J6" s="41"/>
      <c r="K6" s="41"/>
      <c r="L6" s="42" t="s">
        <v>11</v>
      </c>
      <c r="M6" s="43" t="s">
        <v>12</v>
      </c>
      <c r="N6" s="44" t="s">
        <v>13</v>
      </c>
      <c r="O6" s="37" t="s">
        <v>14</v>
      </c>
      <c r="P6" s="45" t="s">
        <v>9</v>
      </c>
      <c r="Q6" s="45" t="s">
        <v>10</v>
      </c>
      <c r="R6" s="45"/>
      <c r="S6" s="41"/>
      <c r="T6" s="41"/>
      <c r="U6" s="45" t="s">
        <v>11</v>
      </c>
      <c r="V6" s="46" t="s">
        <v>15</v>
      </c>
      <c r="W6" s="45"/>
      <c r="X6" s="41"/>
      <c r="Y6" s="41"/>
      <c r="Z6" s="47" t="s">
        <v>16</v>
      </c>
      <c r="AA6" s="38" t="s">
        <v>17</v>
      </c>
      <c r="AB6" s="48" t="s">
        <v>18</v>
      </c>
    </row>
    <row r="7" customFormat="false" ht="13" hidden="false" customHeight="false" outlineLevel="0" collapsed="false">
      <c r="A7" s="50" t="n">
        <f aca="false">X7</f>
        <v>1</v>
      </c>
      <c r="B7" s="51" t="s">
        <v>19</v>
      </c>
      <c r="C7" s="52" t="s">
        <v>20</v>
      </c>
      <c r="D7" s="53" t="s">
        <v>21</v>
      </c>
      <c r="E7" s="54" t="n">
        <v>0.268958333333333</v>
      </c>
      <c r="F7" s="54" t="n">
        <v>0.338333333333333</v>
      </c>
      <c r="G7" s="55" t="n">
        <v>0.00399305555555556</v>
      </c>
      <c r="H7" s="56" t="n">
        <f aca="false">F7-G7-E7</f>
        <v>0.0653819444444444</v>
      </c>
      <c r="I7" s="57" t="s">
        <v>22</v>
      </c>
      <c r="J7" s="58" t="n">
        <f aca="false">RANK(H7,H$7:H$26,1)</f>
        <v>1</v>
      </c>
      <c r="K7" s="58" t="s">
        <v>23</v>
      </c>
      <c r="L7" s="59" t="n">
        <f aca="false">AfstandEtappe1/(HOUR(H7)+MINUTE(H7)/60)</f>
        <v>46.4042553191489</v>
      </c>
      <c r="M7" s="60" t="n">
        <f aca="false">N7-F7</f>
        <v>0.0465046296296296</v>
      </c>
      <c r="N7" s="61" t="n">
        <v>0.384837962962963</v>
      </c>
      <c r="O7" s="62" t="n">
        <v>0.469675925925926</v>
      </c>
      <c r="P7" s="63" t="n">
        <v>0.000451388888888889</v>
      </c>
      <c r="Q7" s="64" t="n">
        <f aca="false">O7-P7-N7</f>
        <v>0.0843865740740741</v>
      </c>
      <c r="R7" s="65" t="s">
        <v>22</v>
      </c>
      <c r="S7" s="58" t="n">
        <f aca="false">RANK(Q7,Q$7:Q$26,1)</f>
        <v>2</v>
      </c>
      <c r="T7" s="66" t="s">
        <v>23</v>
      </c>
      <c r="U7" s="67" t="n">
        <f aca="false">Etappe_2/(HOUR(Q7)+MINUTE(Q7)/60)</f>
        <v>40.5123966942149</v>
      </c>
      <c r="V7" s="68" t="n">
        <f aca="false">H7+Q7</f>
        <v>0.149768518518519</v>
      </c>
      <c r="W7" s="69" t="s">
        <v>22</v>
      </c>
      <c r="X7" s="58" t="n">
        <f aca="false">RANK(V7,V$7:V$26,1)</f>
        <v>1</v>
      </c>
      <c r="Y7" s="70" t="s">
        <v>23</v>
      </c>
      <c r="Z7" s="59" t="n">
        <f aca="false">(AfstandeEtappe2Ibisweg+AfstandEtappe1)/(HOUR(V7)+MINUTE(V7)/60)</f>
        <v>43.0883720930233</v>
      </c>
      <c r="AA7" s="71"/>
      <c r="AB7" s="72"/>
      <c r="AC7" s="73"/>
    </row>
    <row r="8" customFormat="false" ht="13" hidden="false" customHeight="false" outlineLevel="0" collapsed="false">
      <c r="A8" s="74" t="n">
        <f aca="false">X8</f>
        <v>2</v>
      </c>
      <c r="B8" s="75" t="s">
        <v>24</v>
      </c>
      <c r="C8" s="76" t="s">
        <v>25</v>
      </c>
      <c r="D8" s="77" t="s">
        <v>26</v>
      </c>
      <c r="E8" s="78" t="n">
        <v>0.2725</v>
      </c>
      <c r="F8" s="78" t="n">
        <v>0.341134259259259</v>
      </c>
      <c r="G8" s="79" t="n">
        <v>0.00165509259259259</v>
      </c>
      <c r="H8" s="80" t="n">
        <f aca="false">F8-G8-E8</f>
        <v>0.0669791666666667</v>
      </c>
      <c r="I8" s="81" t="s">
        <v>22</v>
      </c>
      <c r="J8" s="82" t="n">
        <f aca="false">RANK(H8,H$7:H$26,1)</f>
        <v>2</v>
      </c>
      <c r="K8" s="82" t="s">
        <v>23</v>
      </c>
      <c r="L8" s="83" t="n">
        <f aca="false">AfstandEtappe1/(HOUR(H8)+MINUTE(H8)/60)</f>
        <v>45.4375</v>
      </c>
      <c r="M8" s="84" t="n">
        <f aca="false">N8-F8</f>
        <v>0.0478703703703704</v>
      </c>
      <c r="N8" s="85" t="n">
        <v>0.38900462962963</v>
      </c>
      <c r="O8" s="86" t="n">
        <v>0.473680555555556</v>
      </c>
      <c r="P8" s="87" t="n">
        <v>0.000405092592592593</v>
      </c>
      <c r="Q8" s="88" t="n">
        <f aca="false">O8-P8-N8</f>
        <v>0.0842708333333334</v>
      </c>
      <c r="R8" s="89" t="s">
        <v>22</v>
      </c>
      <c r="S8" s="82" t="n">
        <f aca="false">RANK(Q8,Q$7:Q$26,1)</f>
        <v>1</v>
      </c>
      <c r="T8" s="90" t="s">
        <v>23</v>
      </c>
      <c r="U8" s="91" t="n">
        <f aca="false">Etappe_2/(HOUR(Q8)+MINUTE(Q8)/60)</f>
        <v>40.5123966942149</v>
      </c>
      <c r="V8" s="92" t="n">
        <f aca="false">H8+Q8</f>
        <v>0.15125</v>
      </c>
      <c r="W8" s="93" t="s">
        <v>22</v>
      </c>
      <c r="X8" s="82" t="n">
        <f aca="false">IF(V8-V7&lt;(0.5/(24*60)),X7,RANK(V8,V$7:V$26,1))</f>
        <v>2</v>
      </c>
      <c r="Y8" s="94" t="s">
        <v>23</v>
      </c>
      <c r="Z8" s="83" t="n">
        <f aca="false">(AfstandeEtappe2Ibisweg+AfstandEtappe1)/(HOUR(V8)+MINUTE(V8)/60)</f>
        <v>42.6912442396313</v>
      </c>
      <c r="AA8" s="95" t="n">
        <f aca="false">V8-WinnendeTijd</f>
        <v>0.00148148148148148</v>
      </c>
      <c r="AB8" s="96" t="n">
        <f aca="false">V8-V7</f>
        <v>0.00148148148148148</v>
      </c>
      <c r="AC8" s="73"/>
    </row>
    <row r="9" customFormat="false" ht="13" hidden="false" customHeight="false" outlineLevel="0" collapsed="false">
      <c r="A9" s="74" t="n">
        <f aca="false">X9</f>
        <v>3</v>
      </c>
      <c r="B9" s="75" t="s">
        <v>27</v>
      </c>
      <c r="C9" s="76" t="s">
        <v>28</v>
      </c>
      <c r="D9" s="97" t="s">
        <v>28</v>
      </c>
      <c r="E9" s="78" t="n">
        <v>0.265497685185185</v>
      </c>
      <c r="F9" s="78" t="n">
        <v>0.340219907407407</v>
      </c>
      <c r="G9" s="79" t="n">
        <v>0.00530092592592593</v>
      </c>
      <c r="H9" s="80" t="n">
        <f aca="false">F9-G9-E9</f>
        <v>0.0694212962962963</v>
      </c>
      <c r="I9" s="81" t="s">
        <v>22</v>
      </c>
      <c r="J9" s="82" t="n">
        <f aca="false">RANK(H9,H$7:H$26,1)</f>
        <v>4</v>
      </c>
      <c r="K9" s="82" t="s">
        <v>23</v>
      </c>
      <c r="L9" s="83" t="n">
        <f aca="false">AfstandEtappe1/(HOUR(H9)+MINUTE(H9)/60)</f>
        <v>44.0606060606061</v>
      </c>
      <c r="M9" s="84" t="n">
        <f aca="false">N9-F9</f>
        <v>0.0467013888888889</v>
      </c>
      <c r="N9" s="85" t="n">
        <v>0.386921296296296</v>
      </c>
      <c r="O9" s="86" t="n">
        <v>0.474293981481482</v>
      </c>
      <c r="P9" s="79" t="n">
        <v>0</v>
      </c>
      <c r="Q9" s="88" t="n">
        <f aca="false">O9-P9-N9</f>
        <v>0.0873726851851852</v>
      </c>
      <c r="R9" s="89" t="s">
        <v>22</v>
      </c>
      <c r="S9" s="82" t="n">
        <f aca="false">RANK(Q9,Q$7:Q$26,1)</f>
        <v>3</v>
      </c>
      <c r="T9" s="90" t="s">
        <v>23</v>
      </c>
      <c r="U9" s="91" t="n">
        <f aca="false">Etappe_2/(HOUR(Q9)+MINUTE(Q9)/60)</f>
        <v>39.216</v>
      </c>
      <c r="V9" s="92" t="n">
        <f aca="false">H9+Q9</f>
        <v>0.156793981481482</v>
      </c>
      <c r="W9" s="93" t="s">
        <v>22</v>
      </c>
      <c r="X9" s="82" t="n">
        <f aca="false">IF(V9-V8&lt;(0.5/(24*60)),X8,RANK(V9,V$7:V$26,1))</f>
        <v>3</v>
      </c>
      <c r="Y9" s="94" t="s">
        <v>23</v>
      </c>
      <c r="Z9" s="83" t="n">
        <f aca="false">(AfstandeEtappe2Ibisweg+AfstandEtappe1)/(HOUR(V9)+MINUTE(V9)/60)</f>
        <v>41.1733333333333</v>
      </c>
      <c r="AA9" s="95" t="n">
        <f aca="false">V9-WinnendeTijd</f>
        <v>0.00702546296296296</v>
      </c>
      <c r="AB9" s="96" t="n">
        <f aca="false">V9-V8</f>
        <v>0.00554398148148148</v>
      </c>
    </row>
    <row r="10" customFormat="false" ht="13" hidden="false" customHeight="false" outlineLevel="0" collapsed="false">
      <c r="A10" s="74" t="n">
        <f aca="false">X10</f>
        <v>4</v>
      </c>
      <c r="B10" s="75" t="s">
        <v>29</v>
      </c>
      <c r="C10" s="76" t="s">
        <v>30</v>
      </c>
      <c r="D10" s="98" t="s">
        <v>31</v>
      </c>
      <c r="E10" s="78" t="n">
        <v>0.262037037037037</v>
      </c>
      <c r="F10" s="78" t="n">
        <v>0.332962962962963</v>
      </c>
      <c r="G10" s="79" t="n">
        <v>0.00190972222222222</v>
      </c>
      <c r="H10" s="80" t="n">
        <f aca="false">F10-G10-E10</f>
        <v>0.0690162037037037</v>
      </c>
      <c r="I10" s="81" t="s">
        <v>22</v>
      </c>
      <c r="J10" s="82" t="n">
        <f aca="false">RANK(H10,H$7:H$26,1)</f>
        <v>3</v>
      </c>
      <c r="K10" s="82" t="s">
        <v>23</v>
      </c>
      <c r="L10" s="83" t="n">
        <f aca="false">AfstandEtappe1/(HOUR(H10)+MINUTE(H10)/60)</f>
        <v>44.0606060606061</v>
      </c>
      <c r="M10" s="84" t="n">
        <f aca="false">N10-F10</f>
        <v>0.045625</v>
      </c>
      <c r="N10" s="85" t="n">
        <v>0.378587962962963</v>
      </c>
      <c r="O10" s="86" t="n">
        <v>0.467291666666667</v>
      </c>
      <c r="P10" s="87" t="n">
        <v>0</v>
      </c>
      <c r="Q10" s="88" t="n">
        <f aca="false">O10-P10-N10</f>
        <v>0.0887037037037037</v>
      </c>
      <c r="R10" s="89" t="s">
        <v>22</v>
      </c>
      <c r="S10" s="82" t="n">
        <f aca="false">RANK(Q10,Q$7:Q$26,1)</f>
        <v>4</v>
      </c>
      <c r="T10" s="90" t="s">
        <v>23</v>
      </c>
      <c r="U10" s="91" t="n">
        <f aca="false">Etappe_2/(HOUR(Q10)+MINUTE(Q10)/60)</f>
        <v>38.5984251968504</v>
      </c>
      <c r="V10" s="92" t="n">
        <f aca="false">H10+Q10</f>
        <v>0.157719907407407</v>
      </c>
      <c r="W10" s="93" t="s">
        <v>22</v>
      </c>
      <c r="X10" s="82" t="n">
        <f aca="false">IF(V10-V9&lt;(0.5/(24*60)),X9,RANK(V10,V$7:V$26,1))</f>
        <v>4</v>
      </c>
      <c r="Y10" s="94" t="s">
        <v>23</v>
      </c>
      <c r="Z10" s="83" t="n">
        <f aca="false">(AfstandeEtappe2Ibisweg+AfstandEtappe1)/(HOUR(V10)+MINUTE(V10)/60)</f>
        <v>40.8105726872247</v>
      </c>
      <c r="AA10" s="95" t="n">
        <f aca="false">V10-WinnendeTijd</f>
        <v>0.00795138888888889</v>
      </c>
      <c r="AB10" s="96" t="n">
        <f aca="false">V10-V9</f>
        <v>0.000925925925925926</v>
      </c>
      <c r="AC10" s="73"/>
    </row>
    <row r="11" customFormat="false" ht="13" hidden="false" customHeight="false" outlineLevel="0" collapsed="false">
      <c r="A11" s="74" t="n">
        <f aca="false">X11</f>
        <v>5</v>
      </c>
      <c r="B11" s="75" t="s">
        <v>32</v>
      </c>
      <c r="C11" s="76" t="s">
        <v>33</v>
      </c>
      <c r="D11" s="99" t="s">
        <v>34</v>
      </c>
      <c r="E11" s="78" t="n">
        <v>0.258564814814815</v>
      </c>
      <c r="F11" s="78" t="n">
        <v>0.334652777777778</v>
      </c>
      <c r="G11" s="79" t="n">
        <v>0.00243055555555556</v>
      </c>
      <c r="H11" s="80" t="n">
        <f aca="false">F11-G11-E11</f>
        <v>0.0736574074074074</v>
      </c>
      <c r="I11" s="81" t="s">
        <v>22</v>
      </c>
      <c r="J11" s="82" t="n">
        <f aca="false">RANK(H11,H$7:H$26,1)</f>
        <v>5</v>
      </c>
      <c r="K11" s="82" t="s">
        <v>23</v>
      </c>
      <c r="L11" s="83" t="n">
        <f aca="false">AfstandEtappe1/(HOUR(H11)+MINUTE(H11)/60)</f>
        <v>41.1509433962264</v>
      </c>
      <c r="M11" s="84" t="n">
        <f aca="false">N11-F11</f>
        <v>0.0460185185185185</v>
      </c>
      <c r="N11" s="85" t="n">
        <v>0.380671296296296</v>
      </c>
      <c r="O11" s="86" t="n">
        <v>0.477106481481481</v>
      </c>
      <c r="P11" s="87" t="n">
        <v>0.00347222222222222</v>
      </c>
      <c r="Q11" s="88" t="n">
        <f aca="false">O11-P11-N11</f>
        <v>0.0929629629629629</v>
      </c>
      <c r="R11" s="89" t="s">
        <v>22</v>
      </c>
      <c r="S11" s="82" t="n">
        <f aca="false">RANK(Q11,Q$7:Q$26,1)</f>
        <v>7</v>
      </c>
      <c r="T11" s="90" t="s">
        <v>23</v>
      </c>
      <c r="U11" s="91" t="n">
        <f aca="false">Etappe_2/(HOUR(Q11)+MINUTE(Q11)/60)</f>
        <v>36.8571428571429</v>
      </c>
      <c r="V11" s="92" t="n">
        <f aca="false">H11+Q11</f>
        <v>0.16662037037037</v>
      </c>
      <c r="W11" s="93" t="s">
        <v>22</v>
      </c>
      <c r="X11" s="82" t="n">
        <f aca="false">IF(V11-V10&lt;(0.5/(24*60)),X10,RANK(V11,V$7:V$26,1))</f>
        <v>5</v>
      </c>
      <c r="Y11" s="94" t="s">
        <v>23</v>
      </c>
      <c r="Z11" s="83" t="n">
        <f aca="false">(AfstandeEtappe2Ibisweg+AfstandEtappe1)/(HOUR(V11)+MINUTE(V11)/60)</f>
        <v>38.7615062761506</v>
      </c>
      <c r="AA11" s="95" t="n">
        <f aca="false">V11-WinnendeTijd</f>
        <v>0.0168518518518519</v>
      </c>
      <c r="AB11" s="96" t="n">
        <f aca="false">V11-V10</f>
        <v>0.00890046296296296</v>
      </c>
      <c r="AC11" s="73"/>
    </row>
    <row r="12" customFormat="false" ht="13" hidden="false" customHeight="false" outlineLevel="0" collapsed="false">
      <c r="A12" s="74" t="n">
        <f aca="false">X12</f>
        <v>6</v>
      </c>
      <c r="B12" s="75" t="s">
        <v>35</v>
      </c>
      <c r="C12" s="76" t="s">
        <v>36</v>
      </c>
      <c r="D12" s="100" t="s">
        <v>36</v>
      </c>
      <c r="E12" s="78" t="n">
        <v>0.250231481481482</v>
      </c>
      <c r="F12" s="78" t="n">
        <v>0.324305555555556</v>
      </c>
      <c r="G12" s="79" t="n">
        <v>0.000347222222222222</v>
      </c>
      <c r="H12" s="80" t="n">
        <f aca="false">F12-G12-E12</f>
        <v>0.0737268518518519</v>
      </c>
      <c r="I12" s="81" t="s">
        <v>22</v>
      </c>
      <c r="J12" s="82" t="n">
        <f aca="false">RANK(H12,H$7:H$26,1)</f>
        <v>6</v>
      </c>
      <c r="K12" s="82" t="s">
        <v>23</v>
      </c>
      <c r="L12" s="83" t="n">
        <f aca="false">AfstandEtappe1/(HOUR(H12)+MINUTE(H12)/60)</f>
        <v>41.1509433962264</v>
      </c>
      <c r="M12" s="84" t="n">
        <f aca="false">N12-F12</f>
        <v>0.0353472222222222</v>
      </c>
      <c r="N12" s="85" t="n">
        <v>0.359652777777778</v>
      </c>
      <c r="O12" s="86" t="n">
        <v>0.454918981481482</v>
      </c>
      <c r="P12" s="87" t="n">
        <v>0</v>
      </c>
      <c r="Q12" s="88" t="n">
        <f aca="false">O12-P12-N12</f>
        <v>0.0952662037037038</v>
      </c>
      <c r="R12" s="89" t="s">
        <v>22</v>
      </c>
      <c r="S12" s="82" t="n">
        <f aca="false">RANK(Q12,Q$7:Q$26,1)</f>
        <v>9</v>
      </c>
      <c r="T12" s="90" t="s">
        <v>23</v>
      </c>
      <c r="U12" s="91" t="n">
        <f aca="false">Etappe_2/(HOUR(Q12)+MINUTE(Q12)/60)</f>
        <v>35.7810218978102</v>
      </c>
      <c r="V12" s="92" t="n">
        <f aca="false">H12+Q12</f>
        <v>0.168993055555556</v>
      </c>
      <c r="W12" s="93" t="s">
        <v>22</v>
      </c>
      <c r="X12" s="82" t="n">
        <f aca="false">IF(V12-V11&lt;(0.5/(24*60)),X11,RANK(V12,V$7:V$26,1))</f>
        <v>6</v>
      </c>
      <c r="Y12" s="94" t="s">
        <v>23</v>
      </c>
      <c r="Z12" s="83" t="n">
        <f aca="false">(AfstandeEtappe2Ibisweg+AfstandEtappe1)/(HOUR(V12)+MINUTE(V12)/60)</f>
        <v>38.1234567901235</v>
      </c>
      <c r="AA12" s="95" t="n">
        <f aca="false">V12-WinnendeTijd</f>
        <v>0.019224537037037</v>
      </c>
      <c r="AB12" s="96" t="n">
        <f aca="false">V12-V11</f>
        <v>0.00237268518518519</v>
      </c>
      <c r="AC12" s="73"/>
    </row>
    <row r="13" customFormat="false" ht="13" hidden="false" customHeight="false" outlineLevel="0" collapsed="false">
      <c r="A13" s="74" t="n">
        <f aca="false">X13</f>
        <v>7</v>
      </c>
      <c r="B13" s="75" t="s">
        <v>37</v>
      </c>
      <c r="C13" s="76" t="s">
        <v>38</v>
      </c>
      <c r="D13" s="98" t="s">
        <v>31</v>
      </c>
      <c r="E13" s="78" t="n">
        <v>0.248842592592593</v>
      </c>
      <c r="F13" s="78" t="n">
        <v>0.326134259259259</v>
      </c>
      <c r="G13" s="79" t="n">
        <v>0</v>
      </c>
      <c r="H13" s="80" t="n">
        <f aca="false">F13-G13-E13</f>
        <v>0.0772916666666667</v>
      </c>
      <c r="I13" s="81" t="s">
        <v>22</v>
      </c>
      <c r="J13" s="82" t="n">
        <f aca="false">RANK(H13,H$7:H$26,1)</f>
        <v>8</v>
      </c>
      <c r="K13" s="82" t="s">
        <v>23</v>
      </c>
      <c r="L13" s="83" t="n">
        <f aca="false">AfstandEtappe1/(HOUR(H13)+MINUTE(H13)/60)</f>
        <v>39.2972972972973</v>
      </c>
      <c r="M13" s="84" t="n">
        <f aca="false">N13-F13</f>
        <v>0.0406481481481482</v>
      </c>
      <c r="N13" s="85" t="n">
        <v>0.366782407407407</v>
      </c>
      <c r="O13" s="86" t="n">
        <v>0.464375</v>
      </c>
      <c r="P13" s="87" t="n">
        <v>0.00326388888888889</v>
      </c>
      <c r="Q13" s="88" t="n">
        <f aca="false">O13-P13-N13</f>
        <v>0.0943287037037037</v>
      </c>
      <c r="R13" s="89" t="s">
        <v>22</v>
      </c>
      <c r="S13" s="82" t="n">
        <f aca="false">RANK(Q13,Q$7:Q$26,1)</f>
        <v>8</v>
      </c>
      <c r="T13" s="90" t="s">
        <v>23</v>
      </c>
      <c r="U13" s="91" t="n">
        <f aca="false">Etappe_2/(HOUR(Q13)+MINUTE(Q13)/60)</f>
        <v>36.3111111111111</v>
      </c>
      <c r="V13" s="92" t="n">
        <f aca="false">H13+Q13</f>
        <v>0.17162037037037</v>
      </c>
      <c r="W13" s="93" t="s">
        <v>22</v>
      </c>
      <c r="X13" s="82" t="n">
        <f aca="false">IF(V13-V12&lt;(0.5/(24*60)),X12,RANK(V13,V$7:V$26,1))</f>
        <v>7</v>
      </c>
      <c r="Y13" s="94" t="s">
        <v>23</v>
      </c>
      <c r="Z13" s="83" t="n">
        <f aca="false">(AfstandeEtappe2Ibisweg+AfstandEtappe1)/(HOUR(V13)+MINUTE(V13)/60)</f>
        <v>37.5060728744939</v>
      </c>
      <c r="AA13" s="95" t="n">
        <f aca="false">V13-WinnendeTijd</f>
        <v>0.0218518518518519</v>
      </c>
      <c r="AB13" s="96" t="n">
        <f aca="false">V13-V12</f>
        <v>0.00262731481481482</v>
      </c>
      <c r="AC13" s="73"/>
    </row>
    <row r="14" customFormat="false" ht="13" hidden="false" customHeight="false" outlineLevel="0" collapsed="false">
      <c r="A14" s="74" t="n">
        <f aca="false">X14</f>
        <v>8</v>
      </c>
      <c r="B14" s="75" t="s">
        <v>39</v>
      </c>
      <c r="C14" s="76" t="s">
        <v>40</v>
      </c>
      <c r="D14" s="97" t="s">
        <v>28</v>
      </c>
      <c r="E14" s="78" t="n">
        <v>0.255092592592593</v>
      </c>
      <c r="F14" s="78" t="n">
        <v>0.332511574074074</v>
      </c>
      <c r="G14" s="79" t="n">
        <v>0.000810185185185185</v>
      </c>
      <c r="H14" s="80" t="n">
        <f aca="false">F14-G14-E14</f>
        <v>0.0766087962962963</v>
      </c>
      <c r="I14" s="81" t="s">
        <v>22</v>
      </c>
      <c r="J14" s="82" t="n">
        <f aca="false">RANK(H14,H$7:H$26,1)</f>
        <v>7</v>
      </c>
      <c r="K14" s="82" t="s">
        <v>23</v>
      </c>
      <c r="L14" s="83" t="n">
        <f aca="false">AfstandEtappe1/(HOUR(H14)+MINUTE(H14)/60)</f>
        <v>39.6545454545455</v>
      </c>
      <c r="M14" s="84" t="n">
        <f aca="false">N14-F14</f>
        <v>0.0426041666666667</v>
      </c>
      <c r="N14" s="85" t="n">
        <v>0.375115740740741</v>
      </c>
      <c r="O14" s="86" t="n">
        <v>0.474293981481482</v>
      </c>
      <c r="P14" s="79" t="n">
        <v>0.000474537037037037</v>
      </c>
      <c r="Q14" s="88" t="n">
        <f aca="false">O14-P14-N14</f>
        <v>0.0987037037037037</v>
      </c>
      <c r="R14" s="89" t="s">
        <v>22</v>
      </c>
      <c r="S14" s="82" t="n">
        <f aca="false">RANK(Q14,Q$7:Q$26,1)</f>
        <v>11</v>
      </c>
      <c r="T14" s="90" t="s">
        <v>23</v>
      </c>
      <c r="U14" s="91" t="n">
        <f aca="false">Etappe_2/(HOUR(Q14)+MINUTE(Q14)/60)</f>
        <v>34.5211267605634</v>
      </c>
      <c r="V14" s="92" t="n">
        <f aca="false">H14+Q14</f>
        <v>0.1753125</v>
      </c>
      <c r="W14" s="93" t="s">
        <v>22</v>
      </c>
      <c r="X14" s="82" t="n">
        <f aca="false">IF(V14-V13&lt;(0.5/(24*60)),X13,RANK(V14,V$7:V$26,1))</f>
        <v>8</v>
      </c>
      <c r="Y14" s="94" t="s">
        <v>23</v>
      </c>
      <c r="Z14" s="83" t="n">
        <f aca="false">(AfstandeEtappe2Ibisweg+AfstandEtappe1)/(HOUR(V14)+MINUTE(V14)/60)</f>
        <v>36.7619047619048</v>
      </c>
      <c r="AA14" s="95" t="n">
        <f aca="false">V14-WinnendeTijd</f>
        <v>0.0255439814814815</v>
      </c>
      <c r="AB14" s="96" t="n">
        <f aca="false">V14-V13</f>
        <v>0.00369212962962963</v>
      </c>
      <c r="AC14" s="73"/>
    </row>
    <row r="15" customFormat="false" ht="13" hidden="false" customHeight="false" outlineLevel="0" collapsed="false">
      <c r="A15" s="101" t="n">
        <f aca="false">X15</f>
        <v>9</v>
      </c>
      <c r="B15" s="102" t="s">
        <v>41</v>
      </c>
      <c r="C15" s="103" t="s">
        <v>42</v>
      </c>
      <c r="D15" s="98" t="s">
        <v>31</v>
      </c>
      <c r="E15" s="78" t="n">
        <v>0.241863425925926</v>
      </c>
      <c r="F15" s="78" t="n">
        <v>0.324155092592593</v>
      </c>
      <c r="G15" s="79" t="n">
        <v>0.0037037037037037</v>
      </c>
      <c r="H15" s="80" t="n">
        <f aca="false">F15-G15-E15</f>
        <v>0.078587962962963</v>
      </c>
      <c r="I15" s="81" t="s">
        <v>22</v>
      </c>
      <c r="J15" s="82" t="n">
        <f aca="false">RANK(H15,H$7:H$26,1)</f>
        <v>11</v>
      </c>
      <c r="K15" s="82" t="s">
        <v>23</v>
      </c>
      <c r="L15" s="83" t="n">
        <f aca="false">AfstandEtappe1/(HOUR(H15)+MINUTE(H15)/60)</f>
        <v>38.6017699115044</v>
      </c>
      <c r="M15" s="84" t="n">
        <f aca="false">N15-F15</f>
        <v>0.0314351851851852</v>
      </c>
      <c r="N15" s="85" t="n">
        <v>0.355590277777778</v>
      </c>
      <c r="O15" s="86" t="n">
        <v>0.454490740740741</v>
      </c>
      <c r="P15" s="87" t="n">
        <v>0</v>
      </c>
      <c r="Q15" s="88" t="n">
        <f aca="false">O15-P15-N15</f>
        <v>0.098900462962963</v>
      </c>
      <c r="R15" s="89" t="s">
        <v>22</v>
      </c>
      <c r="S15" s="82" t="n">
        <f aca="false">RANK(Q15,Q$7:Q$26,1)</f>
        <v>12</v>
      </c>
      <c r="T15" s="90" t="s">
        <v>23</v>
      </c>
      <c r="U15" s="91" t="n">
        <f aca="false">Etappe_2/(HOUR(Q15)+MINUTE(Q15)/60)</f>
        <v>34.5211267605634</v>
      </c>
      <c r="V15" s="92" t="n">
        <f aca="false">H15+Q15</f>
        <v>0.177488425925926</v>
      </c>
      <c r="W15" s="93" t="s">
        <v>22</v>
      </c>
      <c r="X15" s="82" t="n">
        <f aca="false">IF(V15-V14&lt;(0.5/(24*60)),X14,RANK(V15,V$7:V$26,1))</f>
        <v>9</v>
      </c>
      <c r="Y15" s="94" t="s">
        <v>23</v>
      </c>
      <c r="Z15" s="83" t="n">
        <f aca="false">(AfstandeEtappe2Ibisweg+AfstandEtappe1)/(HOUR(V15)+MINUTE(V15)/60)</f>
        <v>36.3294117647059</v>
      </c>
      <c r="AA15" s="95" t="n">
        <f aca="false">V15-WinnendeTijd</f>
        <v>0.0277199074074074</v>
      </c>
      <c r="AB15" s="96" t="n">
        <f aca="false">V15-V14</f>
        <v>0.00217592592592593</v>
      </c>
      <c r="AC15" s="73"/>
    </row>
    <row r="16" customFormat="false" ht="13" hidden="false" customHeight="false" outlineLevel="0" collapsed="false">
      <c r="A16" s="74" t="n">
        <f aca="false">X16</f>
        <v>10</v>
      </c>
      <c r="B16" s="75" t="s">
        <v>43</v>
      </c>
      <c r="C16" s="76" t="s">
        <v>44</v>
      </c>
      <c r="D16" s="98" t="s">
        <v>31</v>
      </c>
      <c r="E16" s="78" t="n">
        <v>0.247465277777778</v>
      </c>
      <c r="F16" s="78" t="n">
        <v>0.325081018518519</v>
      </c>
      <c r="G16" s="79" t="n">
        <v>0</v>
      </c>
      <c r="H16" s="80" t="n">
        <f aca="false">F16-G16-E16</f>
        <v>0.0776157407407407</v>
      </c>
      <c r="I16" s="81" t="s">
        <v>22</v>
      </c>
      <c r="J16" s="82" t="n">
        <f aca="false">RANK(H16,H$7:H$26,1)</f>
        <v>9</v>
      </c>
      <c r="K16" s="82" t="s">
        <v>23</v>
      </c>
      <c r="L16" s="83" t="n">
        <f aca="false">AfstandEtappe1/(HOUR(H16)+MINUTE(H16)/60)</f>
        <v>39.2972972972973</v>
      </c>
      <c r="M16" s="84" t="n">
        <f aca="false">N16-F16</f>
        <v>0.0394328703703704</v>
      </c>
      <c r="N16" s="85" t="n">
        <v>0.364513888888889</v>
      </c>
      <c r="O16" s="86" t="n">
        <v>0.470590277777778</v>
      </c>
      <c r="P16" s="87" t="n">
        <v>0.00427083333333333</v>
      </c>
      <c r="Q16" s="88" t="n">
        <f aca="false">O16-P16-N16</f>
        <v>0.101805555555556</v>
      </c>
      <c r="R16" s="89" t="s">
        <v>22</v>
      </c>
      <c r="S16" s="82" t="n">
        <f aca="false">RANK(Q16,Q$7:Q$26,1)</f>
        <v>14</v>
      </c>
      <c r="T16" s="90" t="s">
        <v>23</v>
      </c>
      <c r="U16" s="91" t="n">
        <f aca="false">Etappe_2/(HOUR(Q16)+MINUTE(Q16)/60)</f>
        <v>33.5753424657534</v>
      </c>
      <c r="V16" s="92" t="n">
        <f aca="false">H16+Q16</f>
        <v>0.179421296296296</v>
      </c>
      <c r="W16" s="93" t="s">
        <v>22</v>
      </c>
      <c r="X16" s="82" t="n">
        <f aca="false">IF(V16-V15&lt;(0.5/(24*60)),X15,RANK(V16,V$7:V$26,1))</f>
        <v>10</v>
      </c>
      <c r="Y16" s="94" t="s">
        <v>23</v>
      </c>
      <c r="Z16" s="83" t="n">
        <f aca="false">(AfstandeEtappe2Ibisweg+AfstandEtappe1)/(HOUR(V16)+MINUTE(V16)/60)</f>
        <v>35.906976744186</v>
      </c>
      <c r="AA16" s="95" t="n">
        <f aca="false">V16-WinnendeTijd</f>
        <v>0.0296527777777778</v>
      </c>
      <c r="AB16" s="96" t="n">
        <f aca="false">V16-V15</f>
        <v>0.00193287037037037</v>
      </c>
      <c r="AC16" s="73"/>
    </row>
    <row r="17" customFormat="false" ht="13" hidden="false" customHeight="false" outlineLevel="0" collapsed="false">
      <c r="A17" s="74" t="n">
        <f aca="false">X17</f>
        <v>10</v>
      </c>
      <c r="B17" s="75" t="s">
        <v>45</v>
      </c>
      <c r="C17" s="76" t="s">
        <v>46</v>
      </c>
      <c r="D17" s="77" t="s">
        <v>26</v>
      </c>
      <c r="E17" s="78" t="n">
        <v>0.246064814814815</v>
      </c>
      <c r="F17" s="78" t="n">
        <v>0.324398148148148</v>
      </c>
      <c r="G17" s="79" t="n">
        <v>0</v>
      </c>
      <c r="H17" s="80" t="n">
        <f aca="false">F17-G17-E17</f>
        <v>0.0783333333333333</v>
      </c>
      <c r="I17" s="81" t="s">
        <v>22</v>
      </c>
      <c r="J17" s="82" t="n">
        <f aca="false">RANK(H17,H$7:H$26,1)</f>
        <v>10</v>
      </c>
      <c r="K17" s="82" t="s">
        <v>23</v>
      </c>
      <c r="L17" s="83" t="n">
        <f aca="false">AfstandEtappe1/(HOUR(H17)+MINUTE(H17)/60)</f>
        <v>38.9464285714286</v>
      </c>
      <c r="M17" s="84" t="n">
        <f aca="false">N17-F17</f>
        <v>0.0375462962962963</v>
      </c>
      <c r="N17" s="85" t="n">
        <v>0.361944444444444</v>
      </c>
      <c r="O17" s="86" t="n">
        <v>0.463310185185185</v>
      </c>
      <c r="P17" s="87" t="n">
        <v>0</v>
      </c>
      <c r="Q17" s="88" t="n">
        <f aca="false">O17-P17-N17</f>
        <v>0.101365740740741</v>
      </c>
      <c r="R17" s="89" t="s">
        <v>22</v>
      </c>
      <c r="S17" s="82" t="n">
        <f aca="false">RANK(Q17,Q$7:Q$26,1)</f>
        <v>13</v>
      </c>
      <c r="T17" s="90" t="s">
        <v>23</v>
      </c>
      <c r="U17" s="91" t="n">
        <f aca="false">Etappe_2/(HOUR(Q17)+MINUTE(Q17)/60)</f>
        <v>33.8068965517241</v>
      </c>
      <c r="V17" s="92" t="n">
        <f aca="false">H17+Q17</f>
        <v>0.179699074074074</v>
      </c>
      <c r="W17" s="93" t="s">
        <v>22</v>
      </c>
      <c r="X17" s="82" t="n">
        <f aca="false">IF(V17-V16&lt;(0.5/(24*60)),X16,RANK(V17,V$7:V$26,1))</f>
        <v>10</v>
      </c>
      <c r="Y17" s="94" t="s">
        <v>23</v>
      </c>
      <c r="Z17" s="83" t="n">
        <f aca="false">(AfstandeEtappe2Ibisweg+AfstandEtappe1)/(HOUR(V17)+MINUTE(V17)/60)</f>
        <v>35.906976744186</v>
      </c>
      <c r="AA17" s="95" t="n">
        <f aca="false">V17-WinnendeTijd</f>
        <v>0.0299305555555556</v>
      </c>
      <c r="AB17" s="96" t="n">
        <f aca="false">V17-V16</f>
        <v>0.000277777777777778</v>
      </c>
    </row>
    <row r="18" customFormat="false" ht="13" hidden="false" customHeight="false" outlineLevel="0" collapsed="false">
      <c r="A18" s="74" t="n">
        <f aca="false">X18</f>
        <v>12</v>
      </c>
      <c r="B18" s="75" t="s">
        <v>47</v>
      </c>
      <c r="C18" s="76" t="s">
        <v>48</v>
      </c>
      <c r="D18" s="104" t="s">
        <v>49</v>
      </c>
      <c r="E18" s="78" t="n">
        <v>0.238981481481481</v>
      </c>
      <c r="F18" s="78" t="n">
        <v>0.324189814814815</v>
      </c>
      <c r="G18" s="79" t="n">
        <v>0.00136574074074074</v>
      </c>
      <c r="H18" s="80" t="n">
        <f aca="false">F18-G18-E18</f>
        <v>0.0838425925925926</v>
      </c>
      <c r="I18" s="81" t="s">
        <v>22</v>
      </c>
      <c r="J18" s="82" t="n">
        <f aca="false">RANK(H18,H$7:H$26,1)</f>
        <v>12</v>
      </c>
      <c r="K18" s="82" t="s">
        <v>23</v>
      </c>
      <c r="L18" s="83" t="n">
        <f aca="false">AfstandEtappe1/(HOUR(H18)+MINUTE(H18)/60)</f>
        <v>36.35</v>
      </c>
      <c r="M18" s="84" t="n">
        <f aca="false">N18-F18</f>
        <v>0.033287037037037</v>
      </c>
      <c r="N18" s="85" t="n">
        <v>0.357476851851852</v>
      </c>
      <c r="O18" s="105" t="n">
        <v>0.454328703703704</v>
      </c>
      <c r="P18" s="79" t="n">
        <v>0</v>
      </c>
      <c r="Q18" s="88" t="n">
        <f aca="false">O18-P18-N18</f>
        <v>0.0968518518518518</v>
      </c>
      <c r="R18" s="89" t="s">
        <v>22</v>
      </c>
      <c r="S18" s="82" t="n">
        <f aca="false">RANK(Q18,Q$7:Q$26,1)</f>
        <v>10</v>
      </c>
      <c r="T18" s="90" t="s">
        <v>23</v>
      </c>
      <c r="U18" s="91" t="n">
        <f aca="false">Etappe_2/(HOUR(Q18)+MINUTE(Q18)/60)</f>
        <v>35.2661870503597</v>
      </c>
      <c r="V18" s="92" t="n">
        <f aca="false">H18+Q18</f>
        <v>0.180694444444444</v>
      </c>
      <c r="W18" s="93" t="s">
        <v>22</v>
      </c>
      <c r="X18" s="82" t="n">
        <f aca="false">IF(V18-V17&lt;(0.5/(24*60)),X17,RANK(V18,V$7:V$26,1))</f>
        <v>12</v>
      </c>
      <c r="Y18" s="94" t="s">
        <v>23</v>
      </c>
      <c r="Z18" s="83" t="n">
        <f aca="false">(AfstandeEtappe2Ibisweg+AfstandEtappe1)/(HOUR(V18)+MINUTE(V18)/60)</f>
        <v>35.6307692307692</v>
      </c>
      <c r="AA18" s="95" t="n">
        <f aca="false">V18-WinnendeTijd</f>
        <v>0.0309259259259259</v>
      </c>
      <c r="AB18" s="96" t="n">
        <f aca="false">V18-V17</f>
        <v>0.00099537037037037</v>
      </c>
      <c r="AC18" s="73" t="s">
        <v>50</v>
      </c>
    </row>
    <row r="19" customFormat="false" ht="13" hidden="false" customHeight="false" outlineLevel="0" collapsed="false">
      <c r="A19" s="74" t="n">
        <f aca="false">X19</f>
        <v>13</v>
      </c>
      <c r="B19" s="75" t="s">
        <v>51</v>
      </c>
      <c r="C19" s="76" t="s">
        <v>52</v>
      </c>
      <c r="D19" s="106" t="s">
        <v>53</v>
      </c>
      <c r="E19" s="78" t="n">
        <v>0.243263888888889</v>
      </c>
      <c r="F19" s="78" t="n">
        <v>0.335081018518519</v>
      </c>
      <c r="G19" s="79" t="n">
        <v>0.00138888888888889</v>
      </c>
      <c r="H19" s="80" t="n">
        <f aca="false">F19-G19-E19</f>
        <v>0.0904282407407408</v>
      </c>
      <c r="I19" s="81" t="s">
        <v>22</v>
      </c>
      <c r="J19" s="82" t="n">
        <f aca="false">RANK(H19,H$7:H$26,1)</f>
        <v>16</v>
      </c>
      <c r="K19" s="82" t="s">
        <v>23</v>
      </c>
      <c r="L19" s="83" t="n">
        <f aca="false">AfstandEtappe1/(HOUR(H19)+MINUTE(H19)/60)</f>
        <v>33.5538461538462</v>
      </c>
      <c r="M19" s="84" t="n">
        <f aca="false">N19-F19</f>
        <v>0.0476736111111111</v>
      </c>
      <c r="N19" s="85" t="n">
        <v>0.38275462962963</v>
      </c>
      <c r="O19" s="86" t="n">
        <v>0.475474537037037</v>
      </c>
      <c r="P19" s="87" t="n">
        <v>0.000694444444444445</v>
      </c>
      <c r="Q19" s="88" t="n">
        <f aca="false">O19-P19-N19</f>
        <v>0.0920254629629629</v>
      </c>
      <c r="R19" s="89" t="s">
        <v>22</v>
      </c>
      <c r="S19" s="82" t="n">
        <f aca="false">RANK(Q19,Q$7:Q$26,1)</f>
        <v>6</v>
      </c>
      <c r="T19" s="90" t="s">
        <v>23</v>
      </c>
      <c r="U19" s="91" t="n">
        <f aca="false">Etappe_2/(HOUR(Q19)+MINUTE(Q19)/60)</f>
        <v>37.1363636363636</v>
      </c>
      <c r="V19" s="92" t="n">
        <f aca="false">H19+Q19</f>
        <v>0.182453703703704</v>
      </c>
      <c r="W19" s="93" t="s">
        <v>22</v>
      </c>
      <c r="X19" s="82" t="n">
        <f aca="false">IF(V19-V18&lt;(0.5/(24*60)),X18,RANK(V19,V$7:V$26,1))</f>
        <v>13</v>
      </c>
      <c r="Y19" s="94" t="s">
        <v>23</v>
      </c>
      <c r="Z19" s="83" t="n">
        <f aca="false">(AfstandeEtappe2Ibisweg+AfstandEtappe1)/(HOUR(V19)+MINUTE(V19)/60)</f>
        <v>35.3587786259542</v>
      </c>
      <c r="AA19" s="95" t="n">
        <f aca="false">V19-WinnendeTijd</f>
        <v>0.0326851851851852</v>
      </c>
      <c r="AB19" s="96" t="n">
        <f aca="false">V19-V18</f>
        <v>0.00175925925925926</v>
      </c>
      <c r="AC19" s="73"/>
    </row>
    <row r="20" customFormat="false" ht="13" hidden="false" customHeight="false" outlineLevel="0" collapsed="false">
      <c r="A20" s="107" t="n">
        <f aca="false">X20</f>
        <v>14</v>
      </c>
      <c r="B20" s="108" t="s">
        <v>54</v>
      </c>
      <c r="C20" s="109" t="s">
        <v>55</v>
      </c>
      <c r="D20" s="98" t="s">
        <v>31</v>
      </c>
      <c r="E20" s="78" t="n">
        <v>0.233159722222222</v>
      </c>
      <c r="F20" s="78" t="n">
        <v>0.320578703703704</v>
      </c>
      <c r="G20" s="79" t="n">
        <v>0.00277777777777778</v>
      </c>
      <c r="H20" s="80" t="n">
        <f aca="false">F20-G20-E20</f>
        <v>0.0846412037037037</v>
      </c>
      <c r="I20" s="81" t="s">
        <v>22</v>
      </c>
      <c r="J20" s="82" t="n">
        <f aca="false">RANK(H20,H$7:H$26,1)</f>
        <v>13</v>
      </c>
      <c r="K20" s="82" t="s">
        <v>23</v>
      </c>
      <c r="L20" s="83" t="n">
        <f aca="false">AfstandEtappe1/(HOUR(H20)+MINUTE(H20)/60)</f>
        <v>36.0495867768595</v>
      </c>
      <c r="M20" s="84" t="n">
        <f aca="false">N20-F20</f>
        <v>0.0314351851851852</v>
      </c>
      <c r="N20" s="85" t="n">
        <v>0.352013888888889</v>
      </c>
      <c r="O20" s="86" t="n">
        <v>0.457974537037037</v>
      </c>
      <c r="P20" s="87" t="n">
        <v>0.000694444444444445</v>
      </c>
      <c r="Q20" s="88" t="n">
        <f aca="false">O20-P20-N20</f>
        <v>0.105266203703704</v>
      </c>
      <c r="R20" s="89" t="s">
        <v>22</v>
      </c>
      <c r="S20" s="82" t="n">
        <f aca="false">RANK(Q20,Q$7:Q$26,1)</f>
        <v>15</v>
      </c>
      <c r="T20" s="90" t="s">
        <v>23</v>
      </c>
      <c r="U20" s="91" t="n">
        <f aca="false">Etappe_2/(HOUR(Q20)+MINUTE(Q20)/60)</f>
        <v>32.4635761589404</v>
      </c>
      <c r="V20" s="92" t="n">
        <f aca="false">H20+Q20</f>
        <v>0.189907407407407</v>
      </c>
      <c r="W20" s="93" t="s">
        <v>22</v>
      </c>
      <c r="X20" s="82" t="n">
        <f aca="false">IF(V20-V19&lt;(0.5/(24*60)),X19,RANK(V20,V$7:V$26,1))</f>
        <v>14</v>
      </c>
      <c r="Y20" s="94" t="s">
        <v>23</v>
      </c>
      <c r="Z20" s="83" t="n">
        <f aca="false">(AfstandeEtappe2Ibisweg+AfstandEtappe1)/(HOUR(V20)+MINUTE(V20)/60)</f>
        <v>33.9340659340659</v>
      </c>
      <c r="AA20" s="95" t="n">
        <f aca="false">V20-WinnendeTijd</f>
        <v>0.0401388888888889</v>
      </c>
      <c r="AB20" s="96" t="n">
        <f aca="false">V20-V19</f>
        <v>0.0074537037037037</v>
      </c>
      <c r="AC20" s="73"/>
    </row>
    <row r="21" customFormat="false" ht="13" hidden="false" customHeight="false" outlineLevel="0" collapsed="false">
      <c r="A21" s="74" t="n">
        <f aca="false">X21</f>
        <v>15</v>
      </c>
      <c r="B21" s="75" t="s">
        <v>56</v>
      </c>
      <c r="C21" s="76" t="s">
        <v>57</v>
      </c>
      <c r="D21" s="110" t="s">
        <v>58</v>
      </c>
      <c r="E21" s="78" t="n">
        <v>0.25162037037037</v>
      </c>
      <c r="F21" s="78" t="n">
        <v>0.354907407407407</v>
      </c>
      <c r="G21" s="79" t="n">
        <v>0</v>
      </c>
      <c r="H21" s="80" t="n">
        <f aca="false">F21-G21-E21</f>
        <v>0.103287037037037</v>
      </c>
      <c r="I21" s="81" t="s">
        <v>22</v>
      </c>
      <c r="J21" s="82" t="n">
        <f aca="false">RANK(H21,H$7:H$26,1)</f>
        <v>19</v>
      </c>
      <c r="K21" s="82" t="s">
        <v>23</v>
      </c>
      <c r="L21" s="83" t="n">
        <f aca="false">AfstandEtappe1/(HOUR(H21)+MINUTE(H21)/60)</f>
        <v>29.472972972973</v>
      </c>
      <c r="M21" s="84" t="n">
        <f aca="false">N21-F21</f>
        <v>0.0361805555555556</v>
      </c>
      <c r="N21" s="85" t="n">
        <v>0.391087962962963</v>
      </c>
      <c r="O21" s="86" t="n">
        <v>0.480520833333333</v>
      </c>
      <c r="P21" s="87" t="n">
        <v>0.000347222222222222</v>
      </c>
      <c r="Q21" s="88" t="n">
        <f aca="false">O21-P21-N21</f>
        <v>0.0890856481481482</v>
      </c>
      <c r="R21" s="89" t="s">
        <v>22</v>
      </c>
      <c r="S21" s="82" t="n">
        <f aca="false">RANK(Q21,Q$7:Q$26,1)</f>
        <v>5</v>
      </c>
      <c r="T21" s="90" t="s">
        <v>23</v>
      </c>
      <c r="U21" s="91" t="n">
        <f aca="false">Etappe_2/(HOUR(Q21)+MINUTE(Q21)/60)</f>
        <v>38.296875</v>
      </c>
      <c r="V21" s="92" t="n">
        <f aca="false">H21+Q21</f>
        <v>0.192372685185185</v>
      </c>
      <c r="W21" s="93" t="s">
        <v>22</v>
      </c>
      <c r="X21" s="82" t="n">
        <f aca="false">IF(V21-V20&lt;(0.5/(24*60)),X20,RANK(V21,V$7:V$26,1))</f>
        <v>15</v>
      </c>
      <c r="Y21" s="94" t="s">
        <v>23</v>
      </c>
      <c r="Z21" s="83" t="n">
        <f aca="false">(AfstandeEtappe2Ibisweg+AfstandEtappe1)/(HOUR(V21)+MINUTE(V21)/60)</f>
        <v>33.4440433212996</v>
      </c>
      <c r="AA21" s="95" t="n">
        <f aca="false">V21-WinnendeTijd</f>
        <v>0.0426041666666667</v>
      </c>
      <c r="AB21" s="96" t="n">
        <f aca="false">V21-V20</f>
        <v>0.00246527777777778</v>
      </c>
      <c r="AC21" s="73"/>
    </row>
    <row r="22" customFormat="false" ht="13" hidden="false" customHeight="false" outlineLevel="0" collapsed="false">
      <c r="A22" s="74" t="n">
        <f aca="false">X22</f>
        <v>15</v>
      </c>
      <c r="B22" s="75" t="s">
        <v>59</v>
      </c>
      <c r="C22" s="76" t="s">
        <v>60</v>
      </c>
      <c r="D22" s="111" t="s">
        <v>21</v>
      </c>
      <c r="E22" s="78" t="n">
        <v>0.240451388888889</v>
      </c>
      <c r="F22" s="78" t="n">
        <v>0.328831018518519</v>
      </c>
      <c r="G22" s="79" t="n">
        <v>0.00171296296296296</v>
      </c>
      <c r="H22" s="80" t="n">
        <f aca="false">F22-G22-E22</f>
        <v>0.0866666666666667</v>
      </c>
      <c r="I22" s="81" t="s">
        <v>22</v>
      </c>
      <c r="J22" s="82" t="n">
        <f aca="false">RANK(H22,H$7:H$26,1)</f>
        <v>15</v>
      </c>
      <c r="K22" s="82" t="s">
        <v>23</v>
      </c>
      <c r="L22" s="83" t="n">
        <f aca="false">AfstandEtappe1/(HOUR(H22)+MINUTE(H22)/60)</f>
        <v>35.1774193548387</v>
      </c>
      <c r="M22" s="84" t="n">
        <f aca="false">N22-F22</f>
        <v>0.0400462962962963</v>
      </c>
      <c r="N22" s="85" t="n">
        <v>0.368877314814815</v>
      </c>
      <c r="O22" s="86" t="n">
        <v>0.475648148148148</v>
      </c>
      <c r="P22" s="87" t="n">
        <v>0.000949074074074074</v>
      </c>
      <c r="Q22" s="88" t="n">
        <f aca="false">O22-P22-N22</f>
        <v>0.105821759259259</v>
      </c>
      <c r="R22" s="89" t="s">
        <v>22</v>
      </c>
      <c r="S22" s="82" t="n">
        <f aca="false">RANK(Q22,Q$7:Q$26,1)</f>
        <v>16</v>
      </c>
      <c r="T22" s="90" t="s">
        <v>23</v>
      </c>
      <c r="U22" s="91" t="n">
        <f aca="false">Etappe_2/(HOUR(Q22)+MINUTE(Q22)/60)</f>
        <v>32.25</v>
      </c>
      <c r="V22" s="92" t="n">
        <f aca="false">H22+Q22</f>
        <v>0.192488425925926</v>
      </c>
      <c r="W22" s="93" t="s">
        <v>22</v>
      </c>
      <c r="X22" s="82" t="n">
        <f aca="false">IF(V22-V21&lt;(0.5/(24*60)),X21,RANK(V22,V$7:V$26,1))</f>
        <v>15</v>
      </c>
      <c r="Y22" s="94" t="s">
        <v>23</v>
      </c>
      <c r="Z22" s="83" t="n">
        <f aca="false">(AfstandeEtappe2Ibisweg+AfstandEtappe1)/(HOUR(V22)+MINUTE(V22)/60)</f>
        <v>33.4440433212996</v>
      </c>
      <c r="AA22" s="95" t="n">
        <f aca="false">V22-WinnendeTijd</f>
        <v>0.0427199074074074</v>
      </c>
      <c r="AB22" s="96" t="n">
        <f aca="false">V22-V21</f>
        <v>0.000115740740740741</v>
      </c>
      <c r="AC22" s="73"/>
    </row>
    <row r="23" customFormat="false" ht="13" hidden="false" customHeight="false" outlineLevel="0" collapsed="false">
      <c r="A23" s="74" t="n">
        <f aca="false">X23</f>
        <v>17</v>
      </c>
      <c r="B23" s="75" t="s">
        <v>61</v>
      </c>
      <c r="C23" s="76" t="s">
        <v>62</v>
      </c>
      <c r="D23" s="99" t="s">
        <v>34</v>
      </c>
      <c r="E23" s="78" t="n">
        <v>0.244675925925926</v>
      </c>
      <c r="F23" s="78" t="n">
        <v>0.331006944444444</v>
      </c>
      <c r="G23" s="112" t="n">
        <v>0</v>
      </c>
      <c r="H23" s="80" t="n">
        <f aca="false">F23-G23-E23</f>
        <v>0.0863310185185185</v>
      </c>
      <c r="I23" s="81" t="s">
        <v>22</v>
      </c>
      <c r="J23" s="82" t="n">
        <f aca="false">RANK(H23,H$7:H$26,1)</f>
        <v>14</v>
      </c>
      <c r="K23" s="82" t="s">
        <v>23</v>
      </c>
      <c r="L23" s="83" t="n">
        <f aca="false">AfstandEtappe1/(HOUR(H23)+MINUTE(H23)/60)</f>
        <v>35.1774193548387</v>
      </c>
      <c r="M23" s="84" t="n">
        <f aca="false">N23-F23</f>
        <v>0.0399537037037037</v>
      </c>
      <c r="N23" s="85" t="n">
        <v>0.370960648148148</v>
      </c>
      <c r="O23" s="86" t="n">
        <v>0.477800925925926</v>
      </c>
      <c r="P23" s="112" t="n">
        <v>0</v>
      </c>
      <c r="Q23" s="88" t="n">
        <f aca="false">O23-P23-N23</f>
        <v>0.106840277777778</v>
      </c>
      <c r="R23" s="89" t="s">
        <v>22</v>
      </c>
      <c r="S23" s="82" t="n">
        <f aca="false">RANK(Q23,Q$7:Q$26,1)</f>
        <v>17</v>
      </c>
      <c r="T23" s="90" t="s">
        <v>23</v>
      </c>
      <c r="U23" s="91" t="n">
        <f aca="false">Etappe_2/(HOUR(Q23)+MINUTE(Q23)/60)</f>
        <v>32.0392156862745</v>
      </c>
      <c r="V23" s="92" t="n">
        <f aca="false">H23+Q23</f>
        <v>0.193171296296296</v>
      </c>
      <c r="W23" s="93" t="s">
        <v>22</v>
      </c>
      <c r="X23" s="82" t="n">
        <f aca="false">IF(V23-V22&lt;(0.5/(24*60)),X22,RANK(V23,V$7:V$26,1))</f>
        <v>17</v>
      </c>
      <c r="Y23" s="94" t="s">
        <v>23</v>
      </c>
      <c r="Z23" s="83" t="n">
        <f aca="false">(AfstandeEtappe2Ibisweg+AfstandEtappe1)/(HOUR(V23)+MINUTE(V23)/60)</f>
        <v>33.3237410071943</v>
      </c>
      <c r="AA23" s="95" t="n">
        <f aca="false">V23-WinnendeTijd</f>
        <v>0.0434027777777778</v>
      </c>
      <c r="AB23" s="96" t="n">
        <f aca="false">V23-V22</f>
        <v>0.00068287037037037</v>
      </c>
      <c r="AC23" s="73" t="s">
        <v>63</v>
      </c>
    </row>
    <row r="24" customFormat="false" ht="13" hidden="false" customHeight="false" outlineLevel="0" collapsed="false">
      <c r="A24" s="74" t="n">
        <f aca="false">X24</f>
        <v>18</v>
      </c>
      <c r="B24" s="75" t="s">
        <v>64</v>
      </c>
      <c r="C24" s="76" t="s">
        <v>65</v>
      </c>
      <c r="D24" s="98" t="s">
        <v>31</v>
      </c>
      <c r="E24" s="78" t="n">
        <v>0.237534722222222</v>
      </c>
      <c r="F24" s="105" t="n">
        <v>0.332627314814815</v>
      </c>
      <c r="G24" s="112" t="n">
        <v>0</v>
      </c>
      <c r="H24" s="80" t="n">
        <f aca="false">F24-G24-E24</f>
        <v>0.0950925925925926</v>
      </c>
      <c r="I24" s="81" t="s">
        <v>22</v>
      </c>
      <c r="J24" s="82" t="n">
        <f aca="false">RANK(H24,H$7:H$26,1)</f>
        <v>17</v>
      </c>
      <c r="K24" s="82" t="s">
        <v>23</v>
      </c>
      <c r="L24" s="83" t="n">
        <f aca="false">AfstandEtappe1/(HOUR(H24)+MINUTE(H24)/60)</f>
        <v>32.0735294117647</v>
      </c>
      <c r="M24" s="84" t="n">
        <f aca="false">N24-F24</f>
        <v>0.0438773148148148</v>
      </c>
      <c r="N24" s="85" t="n">
        <v>0.37650462962963</v>
      </c>
      <c r="O24" s="86" t="n">
        <v>0.489201388888889</v>
      </c>
      <c r="P24" s="112" t="n">
        <v>0</v>
      </c>
      <c r="Q24" s="88" t="n">
        <f aca="false">O24-P24-N24</f>
        <v>0.112696759259259</v>
      </c>
      <c r="R24" s="89" t="s">
        <v>22</v>
      </c>
      <c r="S24" s="82" t="n">
        <f aca="false">RANK(Q24,Q$7:Q$26,1)</f>
        <v>18</v>
      </c>
      <c r="T24" s="90" t="s">
        <v>23</v>
      </c>
      <c r="U24" s="91" t="n">
        <f aca="false">Etappe_2/(HOUR(Q24)+MINUTE(Q24)/60)</f>
        <v>30.2592592592593</v>
      </c>
      <c r="V24" s="92" t="n">
        <f aca="false">H24+Q24</f>
        <v>0.207789351851852</v>
      </c>
      <c r="W24" s="93" t="s">
        <v>22</v>
      </c>
      <c r="X24" s="82" t="n">
        <f aca="false">IF(V24-V23&lt;(0.5/(24*60)),X23,RANK(V24,V$7:V$26,1))</f>
        <v>18</v>
      </c>
      <c r="Y24" s="94" t="s">
        <v>23</v>
      </c>
      <c r="Z24" s="83" t="n">
        <f aca="false">(AfstandeEtappe2Ibisweg+AfstandEtappe1)/(HOUR(V24)+MINUTE(V24)/60)</f>
        <v>30.9832775919732</v>
      </c>
      <c r="AA24" s="95" t="n">
        <f aca="false">V24-WinnendeTijd</f>
        <v>0.0580208333333333</v>
      </c>
      <c r="AB24" s="96" t="n">
        <f aca="false">V24-V23</f>
        <v>0.0146180555555556</v>
      </c>
      <c r="AC24" s="73" t="s">
        <v>63</v>
      </c>
    </row>
    <row r="25" customFormat="false" ht="13" hidden="false" customHeight="false" outlineLevel="0" collapsed="false">
      <c r="A25" s="74" t="n">
        <f aca="false">X25</f>
        <v>19</v>
      </c>
      <c r="B25" s="75" t="s">
        <v>66</v>
      </c>
      <c r="C25" s="76" t="s">
        <v>67</v>
      </c>
      <c r="D25" s="113"/>
      <c r="E25" s="78" t="n">
        <v>0.234560185185185</v>
      </c>
      <c r="F25" s="105" t="n">
        <v>0.331041666666667</v>
      </c>
      <c r="G25" s="112" t="n">
        <v>0</v>
      </c>
      <c r="H25" s="80" t="n">
        <f aca="false">F25-G25-E25</f>
        <v>0.0964814814814815</v>
      </c>
      <c r="I25" s="81" t="s">
        <v>22</v>
      </c>
      <c r="J25" s="82" t="n">
        <f aca="false">RANK(H25,H$7:H$26,1)</f>
        <v>18</v>
      </c>
      <c r="K25" s="82" t="s">
        <v>23</v>
      </c>
      <c r="L25" s="83" t="n">
        <f aca="false">AfstandEtappe1/(HOUR(H25)+MINUTE(H25)/60)</f>
        <v>31.6086956521739</v>
      </c>
      <c r="M25" s="84" t="n">
        <f aca="false">N25-F20</f>
        <v>0.0524537037037037</v>
      </c>
      <c r="N25" s="85" t="n">
        <v>0.373032407407407</v>
      </c>
      <c r="O25" s="86" t="n">
        <v>0.489976851851852</v>
      </c>
      <c r="P25" s="112" t="n">
        <v>0</v>
      </c>
      <c r="Q25" s="88" t="n">
        <f aca="false">O25-P25-N25</f>
        <v>0.116944444444444</v>
      </c>
      <c r="R25" s="89" t="s">
        <v>22</v>
      </c>
      <c r="S25" s="82" t="n">
        <f aca="false">RANK(Q25,Q$7:Q$26,1)</f>
        <v>19</v>
      </c>
      <c r="T25" s="90" t="s">
        <v>23</v>
      </c>
      <c r="U25" s="91" t="n">
        <f aca="false">Etappe_2/(HOUR(Q25)+MINUTE(Q25)/60)</f>
        <v>29.1785714285714</v>
      </c>
      <c r="V25" s="92" t="n">
        <f aca="false">H25+Q25</f>
        <v>0.213425925925926</v>
      </c>
      <c r="W25" s="93" t="s">
        <v>22</v>
      </c>
      <c r="X25" s="82" t="n">
        <f aca="false">IF(V25-V24&lt;(0.5/(24*60)),X24,RANK(V25,V$7:V$26,1))</f>
        <v>19</v>
      </c>
      <c r="Y25" s="94" t="s">
        <v>23</v>
      </c>
      <c r="Z25" s="83" t="n">
        <f aca="false">(AfstandeEtappe2Ibisweg+AfstandEtappe1)/(HOUR(V25)+MINUTE(V25)/60)</f>
        <v>30.1758957654723</v>
      </c>
      <c r="AA25" s="95" t="n">
        <f aca="false">V25-WinnendeTijd</f>
        <v>0.0636574074074074</v>
      </c>
      <c r="AB25" s="96" t="n">
        <f aca="false">V25-V24</f>
        <v>0.00563657407407407</v>
      </c>
      <c r="AC25" s="73" t="s">
        <v>63</v>
      </c>
    </row>
    <row r="26" customFormat="false" ht="13" hidden="false" customHeight="false" outlineLevel="0" collapsed="false">
      <c r="A26" s="114"/>
      <c r="B26" s="115" t="s">
        <v>68</v>
      </c>
      <c r="C26" s="116" t="s">
        <v>69</v>
      </c>
      <c r="D26" s="117" t="s">
        <v>31</v>
      </c>
      <c r="E26" s="118" t="n">
        <v>0.236006944444444</v>
      </c>
      <c r="F26" s="119" t="s">
        <v>70</v>
      </c>
      <c r="G26" s="120"/>
      <c r="H26" s="121" t="s">
        <v>70</v>
      </c>
      <c r="I26" s="122" t="s">
        <v>22</v>
      </c>
      <c r="J26" s="123"/>
      <c r="K26" s="123" t="s">
        <v>23</v>
      </c>
      <c r="L26" s="124"/>
      <c r="M26" s="125"/>
      <c r="N26" s="126" t="s">
        <v>71</v>
      </c>
      <c r="O26" s="127"/>
      <c r="P26" s="128"/>
      <c r="Q26" s="129" t="s">
        <v>70</v>
      </c>
      <c r="R26" s="130" t="s">
        <v>22</v>
      </c>
      <c r="S26" s="131"/>
      <c r="T26" s="132" t="s">
        <v>23</v>
      </c>
      <c r="U26" s="133"/>
      <c r="V26" s="134" t="s">
        <v>70</v>
      </c>
      <c r="W26" s="135" t="s">
        <v>22</v>
      </c>
      <c r="X26" s="123"/>
      <c r="Y26" s="136" t="s">
        <v>23</v>
      </c>
      <c r="Z26" s="137"/>
      <c r="AA26" s="138"/>
      <c r="AB26" s="139"/>
      <c r="AC26" s="73"/>
    </row>
    <row r="28" customFormat="false" ht="12" hidden="false" customHeight="false" outlineLevel="0" collapsed="false">
      <c r="A28" s="1" t="s">
        <v>50</v>
      </c>
      <c r="B28" s="1" t="s">
        <v>72</v>
      </c>
    </row>
    <row r="29" customFormat="false" ht="12" hidden="false" customHeight="false" outlineLevel="0" collapsed="false">
      <c r="A29" s="1" t="s">
        <v>63</v>
      </c>
      <c r="B29" s="73" t="s">
        <v>73</v>
      </c>
    </row>
    <row r="34" customFormat="false" ht="12" hidden="false" customHeight="false" outlineLevel="0" collapsed="false">
      <c r="V34" s="140" t="n">
        <f aca="false">0.5/(24*60)</f>
        <v>0.000347222222222222</v>
      </c>
    </row>
  </sheetData>
  <mergeCells count="1">
    <mergeCell ref="A3:B3"/>
  </mergeCells>
  <conditionalFormatting sqref="AB7:AB26">
    <cfRule type="cellIs" priority="2" operator="lessThan" aboveAverage="0" equalAverage="0" bottom="0" percent="0" rank="0" text="" dxfId="0">
      <formula>0.00034722222222222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15"/>
  </cols>
  <sheetData>
    <row r="1" customFormat="false" ht="12" hidden="false" customHeight="false" outlineLevel="0" collapsed="false">
      <c r="A1" s="141" t="s">
        <v>74</v>
      </c>
      <c r="F1" s="0" t="s">
        <v>75</v>
      </c>
    </row>
    <row r="2" customFormat="false" ht="12" hidden="false" customHeight="false" outlineLevel="0" collapsed="false">
      <c r="C2" s="142" t="s">
        <v>76</v>
      </c>
      <c r="D2" s="142" t="s">
        <v>77</v>
      </c>
      <c r="F2" s="0" t="n">
        <f aca="false">113.9-85.6</f>
        <v>28.3</v>
      </c>
    </row>
    <row r="3" customFormat="false" ht="12" hidden="false" customHeight="false" outlineLevel="0" collapsed="false">
      <c r="A3" s="0" t="s">
        <v>78</v>
      </c>
      <c r="B3" s="0" t="s">
        <v>79</v>
      </c>
      <c r="C3" s="143" t="n">
        <v>0.149837962962963</v>
      </c>
      <c r="D3" s="143" t="n">
        <v>0.179421296296296</v>
      </c>
      <c r="E3" s="73" t="n">
        <f aca="false">D3-C3</f>
        <v>0.0295833333333333</v>
      </c>
      <c r="F3" s="144" t="n">
        <f aca="false">(F2/E3)/24</f>
        <v>39.8591549295775</v>
      </c>
      <c r="G3" s="0" t="s">
        <v>80</v>
      </c>
    </row>
    <row r="4" customFormat="false" ht="12" hidden="false" customHeight="false" outlineLevel="0" collapsed="false">
      <c r="A4" s="0" t="s">
        <v>81</v>
      </c>
      <c r="B4" s="0" t="s">
        <v>82</v>
      </c>
      <c r="C4" s="143" t="n">
        <v>0.149837962962963</v>
      </c>
      <c r="D4" s="143" t="n">
        <v>0.184652777777778</v>
      </c>
      <c r="E4" s="73" t="n">
        <f aca="false">D4-C4</f>
        <v>0.0348148148148148</v>
      </c>
      <c r="F4" s="144" t="n">
        <f aca="false">(F2/E4)/24</f>
        <v>33.8696808510639</v>
      </c>
      <c r="G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N21"/>
    </sheetView>
  </sheetViews>
  <sheetFormatPr defaultColWidth="11.5" defaultRowHeight="16" zeroHeight="false" outlineLevelRow="0" outlineLevelCol="0"/>
  <cols>
    <col collapsed="false" customWidth="true" hidden="false" outlineLevel="0" max="1" min="1" style="145" width="3.32"/>
    <col collapsed="false" customWidth="true" hidden="false" outlineLevel="0" max="2" min="2" style="145" width="10.66"/>
    <col collapsed="false" customWidth="true" hidden="false" outlineLevel="0" max="3" min="3" style="145" width="24.99"/>
    <col collapsed="false" customWidth="true" hidden="false" outlineLevel="0" max="4" min="4" style="145" width="22.32"/>
    <col collapsed="false" customWidth="true" hidden="false" outlineLevel="0" max="5" min="5" style="145" width="23.15"/>
    <col collapsed="false" customWidth="true" hidden="false" outlineLevel="0" max="6" min="6" style="145" width="20.66"/>
    <col collapsed="false" customWidth="true" hidden="false" outlineLevel="0" max="14" min="7" style="146" width="10.82"/>
  </cols>
  <sheetData>
    <row r="1" s="150" customFormat="true" ht="36" hidden="false" customHeight="true" outlineLevel="0" collapsed="false">
      <c r="A1" s="147"/>
      <c r="B1" s="148"/>
      <c r="C1" s="148"/>
      <c r="D1" s="149"/>
      <c r="E1" s="147"/>
      <c r="F1" s="148"/>
      <c r="G1" s="147"/>
      <c r="H1" s="148"/>
      <c r="I1" s="148"/>
      <c r="J1" s="148"/>
      <c r="K1" s="148"/>
      <c r="L1" s="148"/>
      <c r="M1" s="148"/>
      <c r="N1" s="14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</row>
    <row r="2" s="160" customFormat="true" ht="36" hidden="false" customHeight="true" outlineLevel="0" collapsed="false">
      <c r="A2" s="151"/>
      <c r="B2" s="152"/>
      <c r="C2" s="153"/>
      <c r="D2" s="154"/>
      <c r="E2" s="155"/>
      <c r="F2" s="156"/>
      <c r="G2" s="157"/>
      <c r="H2" s="158"/>
      <c r="I2" s="158"/>
      <c r="J2" s="158"/>
      <c r="K2" s="158"/>
      <c r="L2" s="158"/>
      <c r="M2" s="158"/>
      <c r="N2" s="15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</row>
    <row r="3" s="160" customFormat="true" ht="36" hidden="false" customHeight="true" outlineLevel="0" collapsed="false">
      <c r="A3" s="161"/>
      <c r="B3" s="162"/>
      <c r="C3" s="163"/>
      <c r="D3" s="164"/>
      <c r="E3" s="165"/>
      <c r="F3" s="166"/>
      <c r="G3" s="167"/>
      <c r="H3" s="168"/>
      <c r="I3" s="168"/>
      <c r="J3" s="168"/>
      <c r="K3" s="168"/>
      <c r="L3" s="168"/>
      <c r="M3" s="168"/>
      <c r="N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</row>
    <row r="4" s="160" customFormat="true" ht="36" hidden="false" customHeight="true" outlineLevel="0" collapsed="false">
      <c r="A4" s="161"/>
      <c r="B4" s="162"/>
      <c r="C4" s="163"/>
      <c r="D4" s="164"/>
      <c r="E4" s="165"/>
      <c r="F4" s="166"/>
      <c r="G4" s="167"/>
      <c r="H4" s="168"/>
      <c r="I4" s="168"/>
      <c r="J4" s="168"/>
      <c r="K4" s="168"/>
      <c r="L4" s="168"/>
      <c r="M4" s="168"/>
      <c r="N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</row>
    <row r="5" s="160" customFormat="true" ht="36" hidden="false" customHeight="true" outlineLevel="0" collapsed="false">
      <c r="A5" s="161"/>
      <c r="B5" s="162"/>
      <c r="C5" s="163"/>
      <c r="D5" s="164"/>
      <c r="E5" s="165"/>
      <c r="F5" s="166"/>
      <c r="G5" s="167"/>
      <c r="H5" s="168"/>
      <c r="I5" s="168"/>
      <c r="J5" s="168"/>
      <c r="K5" s="168"/>
      <c r="L5" s="168"/>
      <c r="M5" s="168"/>
      <c r="N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</row>
    <row r="6" s="160" customFormat="true" ht="36" hidden="false" customHeight="true" outlineLevel="0" collapsed="false">
      <c r="A6" s="161"/>
      <c r="B6" s="162"/>
      <c r="C6" s="163"/>
      <c r="D6" s="164"/>
      <c r="E6" s="165"/>
      <c r="F6" s="166"/>
      <c r="G6" s="167"/>
      <c r="H6" s="168"/>
      <c r="I6" s="168"/>
      <c r="J6" s="168"/>
      <c r="K6" s="168"/>
      <c r="L6" s="168"/>
      <c r="M6" s="168"/>
      <c r="N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</row>
    <row r="7" s="160" customFormat="true" ht="36" hidden="false" customHeight="true" outlineLevel="0" collapsed="false">
      <c r="A7" s="161"/>
      <c r="B7" s="162"/>
      <c r="C7" s="163"/>
      <c r="D7" s="164"/>
      <c r="E7" s="165"/>
      <c r="F7" s="166"/>
      <c r="G7" s="167"/>
      <c r="H7" s="168"/>
      <c r="I7" s="168"/>
      <c r="J7" s="168"/>
      <c r="K7" s="168"/>
      <c r="L7" s="168"/>
      <c r="M7" s="168"/>
      <c r="N7" s="1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</row>
    <row r="8" s="160" customFormat="true" ht="36" hidden="false" customHeight="true" outlineLevel="0" collapsed="false">
      <c r="A8" s="161"/>
      <c r="B8" s="162"/>
      <c r="C8" s="163"/>
      <c r="D8" s="164"/>
      <c r="E8" s="165"/>
      <c r="F8" s="166"/>
      <c r="G8" s="167"/>
      <c r="H8" s="168"/>
      <c r="I8" s="168"/>
      <c r="J8" s="168"/>
      <c r="K8" s="168"/>
      <c r="L8" s="168"/>
      <c r="M8" s="168"/>
      <c r="N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s="160" customFormat="true" ht="36" hidden="false" customHeight="true" outlineLevel="0" collapsed="false">
      <c r="A9" s="161"/>
      <c r="B9" s="162"/>
      <c r="C9" s="163"/>
      <c r="D9" s="164"/>
      <c r="E9" s="165"/>
      <c r="F9" s="166"/>
      <c r="G9" s="167"/>
      <c r="H9" s="168"/>
      <c r="I9" s="168"/>
      <c r="J9" s="168"/>
      <c r="K9" s="168"/>
      <c r="L9" s="168"/>
      <c r="M9" s="168"/>
      <c r="N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</row>
    <row r="10" s="160" customFormat="true" ht="36" hidden="false" customHeight="true" outlineLevel="0" collapsed="false">
      <c r="A10" s="161"/>
      <c r="B10" s="162"/>
      <c r="C10" s="163"/>
      <c r="D10" s="164"/>
      <c r="E10" s="165"/>
      <c r="F10" s="166"/>
      <c r="G10" s="167"/>
      <c r="H10" s="168"/>
      <c r="I10" s="168"/>
      <c r="J10" s="168"/>
      <c r="K10" s="168"/>
      <c r="L10" s="168"/>
      <c r="M10" s="168"/>
      <c r="N10" s="16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</row>
    <row r="11" s="160" customFormat="true" ht="36" hidden="false" customHeight="true" outlineLevel="0" collapsed="false">
      <c r="A11" s="161"/>
      <c r="B11" s="162"/>
      <c r="C11" s="163"/>
      <c r="D11" s="164"/>
      <c r="E11" s="165"/>
      <c r="F11" s="166"/>
      <c r="G11" s="167"/>
      <c r="H11" s="168"/>
      <c r="I11" s="168"/>
      <c r="J11" s="168"/>
      <c r="K11" s="168"/>
      <c r="L11" s="168"/>
      <c r="M11" s="168"/>
      <c r="N11" s="16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</row>
    <row r="12" s="160" customFormat="true" ht="36" hidden="false" customHeight="true" outlineLevel="0" collapsed="false">
      <c r="A12" s="161"/>
      <c r="B12" s="162"/>
      <c r="C12" s="163"/>
      <c r="D12" s="164"/>
      <c r="E12" s="165"/>
      <c r="F12" s="166"/>
      <c r="G12" s="167"/>
      <c r="H12" s="168"/>
      <c r="I12" s="168"/>
      <c r="J12" s="168"/>
      <c r="K12" s="168"/>
      <c r="L12" s="168"/>
      <c r="M12" s="168"/>
      <c r="N12" s="16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</row>
    <row r="13" s="160" customFormat="true" ht="36" hidden="false" customHeight="true" outlineLevel="0" collapsed="false">
      <c r="A13" s="161"/>
      <c r="B13" s="162"/>
      <c r="C13" s="163"/>
      <c r="D13" s="164"/>
      <c r="E13" s="165"/>
      <c r="F13" s="166"/>
      <c r="G13" s="167"/>
      <c r="H13" s="168"/>
      <c r="I13" s="168"/>
      <c r="J13" s="168"/>
      <c r="K13" s="168"/>
      <c r="L13" s="168"/>
      <c r="M13" s="168"/>
      <c r="N13" s="16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</row>
    <row r="14" s="160" customFormat="true" ht="36" hidden="false" customHeight="true" outlineLevel="0" collapsed="false">
      <c r="A14" s="161"/>
      <c r="B14" s="162"/>
      <c r="C14" s="163"/>
      <c r="D14" s="164"/>
      <c r="E14" s="165"/>
      <c r="F14" s="166"/>
      <c r="G14" s="167"/>
      <c r="H14" s="168"/>
      <c r="I14" s="168"/>
      <c r="J14" s="168"/>
      <c r="K14" s="168"/>
      <c r="L14" s="168"/>
      <c r="M14" s="168"/>
      <c r="N14" s="16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</row>
    <row r="15" s="160" customFormat="true" ht="36" hidden="false" customHeight="true" outlineLevel="0" collapsed="false">
      <c r="A15" s="161"/>
      <c r="B15" s="162"/>
      <c r="C15" s="163"/>
      <c r="D15" s="164"/>
      <c r="E15" s="165"/>
      <c r="F15" s="166"/>
      <c r="G15" s="167"/>
      <c r="H15" s="168"/>
      <c r="I15" s="168"/>
      <c r="J15" s="168"/>
      <c r="K15" s="168"/>
      <c r="L15" s="168"/>
      <c r="M15" s="168"/>
      <c r="N15" s="16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</row>
    <row r="16" s="160" customFormat="true" ht="36" hidden="false" customHeight="true" outlineLevel="0" collapsed="false">
      <c r="A16" s="161"/>
      <c r="B16" s="162"/>
      <c r="C16" s="163"/>
      <c r="D16" s="164"/>
      <c r="E16" s="165"/>
      <c r="F16" s="166"/>
      <c r="G16" s="167"/>
      <c r="H16" s="168"/>
      <c r="I16" s="168"/>
      <c r="J16" s="168"/>
      <c r="K16" s="168"/>
      <c r="L16" s="168"/>
      <c r="M16" s="168"/>
      <c r="N16" s="16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</row>
    <row r="17" s="160" customFormat="true" ht="36" hidden="false" customHeight="true" outlineLevel="0" collapsed="false">
      <c r="A17" s="161"/>
      <c r="B17" s="162"/>
      <c r="C17" s="163"/>
      <c r="D17" s="164"/>
      <c r="E17" s="165"/>
      <c r="F17" s="166"/>
      <c r="G17" s="167"/>
      <c r="H17" s="168"/>
      <c r="I17" s="168"/>
      <c r="J17" s="168"/>
      <c r="K17" s="168"/>
      <c r="L17" s="168"/>
      <c r="M17" s="168"/>
      <c r="N17" s="16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</row>
    <row r="18" s="160" customFormat="true" ht="36" hidden="false" customHeight="true" outlineLevel="0" collapsed="false">
      <c r="A18" s="161"/>
      <c r="B18" s="162"/>
      <c r="C18" s="163"/>
      <c r="D18" s="164"/>
      <c r="E18" s="165"/>
      <c r="F18" s="166"/>
      <c r="G18" s="167"/>
      <c r="H18" s="168"/>
      <c r="I18" s="168"/>
      <c r="J18" s="168"/>
      <c r="K18" s="168"/>
      <c r="L18" s="168"/>
      <c r="M18" s="168"/>
      <c r="N18" s="16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s="160" customFormat="true" ht="36" hidden="false" customHeight="true" outlineLevel="0" collapsed="false">
      <c r="A19" s="161"/>
      <c r="B19" s="162"/>
      <c r="C19" s="163"/>
      <c r="D19" s="164"/>
      <c r="E19" s="165"/>
      <c r="F19" s="166"/>
      <c r="G19" s="167"/>
      <c r="H19" s="168"/>
      <c r="I19" s="168"/>
      <c r="J19" s="168"/>
      <c r="K19" s="168"/>
      <c r="L19" s="168"/>
      <c r="M19" s="168"/>
      <c r="N19" s="16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s="160" customFormat="true" ht="36" hidden="false" customHeight="true" outlineLevel="0" collapsed="false">
      <c r="A20" s="161"/>
      <c r="B20" s="162"/>
      <c r="C20" s="163"/>
      <c r="D20" s="164"/>
      <c r="E20" s="165"/>
      <c r="F20" s="166"/>
      <c r="G20" s="167"/>
      <c r="H20" s="168"/>
      <c r="I20" s="168"/>
      <c r="J20" s="168"/>
      <c r="K20" s="168"/>
      <c r="L20" s="168"/>
      <c r="M20" s="168"/>
      <c r="N20" s="16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</row>
    <row r="21" s="160" customFormat="true" ht="36" hidden="false" customHeight="true" outlineLevel="0" collapsed="false">
      <c r="A21" s="170"/>
      <c r="B21" s="171"/>
      <c r="C21" s="172"/>
      <c r="D21" s="173"/>
      <c r="E21" s="174"/>
      <c r="F21" s="175"/>
      <c r="G21" s="176"/>
      <c r="H21" s="177"/>
      <c r="I21" s="177"/>
      <c r="J21" s="177"/>
      <c r="K21" s="177"/>
      <c r="L21" s="177"/>
      <c r="M21" s="177"/>
      <c r="N21" s="17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79" width="11.15"/>
    <col collapsed="false" customWidth="true" hidden="false" outlineLevel="0" max="4" min="4" style="179" width="12.66"/>
    <col collapsed="false" customWidth="true" hidden="false" outlineLevel="0" max="6" min="6" style="0" width="12.82"/>
  </cols>
  <sheetData>
    <row r="1" customFormat="false" ht="12" hidden="false" customHeight="false" outlineLevel="0" collapsed="false">
      <c r="A1" s="141" t="s">
        <v>83</v>
      </c>
      <c r="B1" s="180" t="s">
        <v>84</v>
      </c>
      <c r="D1" s="180" t="s">
        <v>85</v>
      </c>
      <c r="F1" s="180" t="s">
        <v>86</v>
      </c>
    </row>
    <row r="2" customFormat="false" ht="12" hidden="false" customHeight="false" outlineLevel="0" collapsed="false">
      <c r="A2" s="0" t="s">
        <v>87</v>
      </c>
      <c r="B2" s="181" t="n">
        <v>16.3</v>
      </c>
      <c r="D2" s="181" t="n">
        <v>16.6</v>
      </c>
      <c r="F2" s="181" t="n">
        <v>16.1</v>
      </c>
    </row>
    <row r="3" customFormat="false" ht="12" hidden="false" customHeight="false" outlineLevel="0" collapsed="false">
      <c r="A3" s="0" t="s">
        <v>88</v>
      </c>
      <c r="B3" s="179" t="n">
        <v>1</v>
      </c>
      <c r="C3" s="0" t="s">
        <v>89</v>
      </c>
      <c r="D3" s="179" t="n">
        <v>0.2</v>
      </c>
      <c r="E3" s="0" t="s">
        <v>89</v>
      </c>
      <c r="F3" s="179" t="n">
        <v>0.05</v>
      </c>
      <c r="G3" s="0" t="s">
        <v>89</v>
      </c>
    </row>
    <row r="4" customFormat="false" ht="12" hidden="false" customHeight="false" outlineLevel="0" collapsed="false">
      <c r="A4" s="0" t="s">
        <v>90</v>
      </c>
      <c r="B4" s="182" t="n">
        <v>2</v>
      </c>
      <c r="C4" s="0" t="s">
        <v>91</v>
      </c>
      <c r="D4" s="179" t="n">
        <v>3</v>
      </c>
      <c r="E4" s="0" t="s">
        <v>91</v>
      </c>
      <c r="F4" s="179" t="n">
        <v>4</v>
      </c>
      <c r="G4" s="0" t="s">
        <v>91</v>
      </c>
    </row>
    <row r="5" customFormat="false" ht="12" hidden="false" customHeight="false" outlineLevel="0" collapsed="false">
      <c r="A5" s="0" t="s">
        <v>92</v>
      </c>
      <c r="B5" s="179" t="s">
        <v>93</v>
      </c>
      <c r="D5" s="179" t="s">
        <v>93</v>
      </c>
      <c r="F5" s="179" t="s">
        <v>93</v>
      </c>
    </row>
    <row r="6" customFormat="false" ht="12" hidden="false" customHeight="false" outlineLevel="0" collapsed="false">
      <c r="A6" s="0" t="s">
        <v>94</v>
      </c>
      <c r="B6" s="179" t="s">
        <v>95</v>
      </c>
      <c r="D6" s="179" t="s">
        <v>95</v>
      </c>
      <c r="F6" s="179" t="s">
        <v>95</v>
      </c>
    </row>
    <row r="7" customFormat="false" ht="12" hidden="false" customHeight="false" outlineLevel="0" collapsed="false">
      <c r="A7" s="0" t="s">
        <v>96</v>
      </c>
      <c r="B7" s="179" t="n">
        <v>0</v>
      </c>
      <c r="C7" s="0" t="s">
        <v>97</v>
      </c>
      <c r="D7" s="179" t="n">
        <v>1.5</v>
      </c>
      <c r="E7" s="0" t="s">
        <v>97</v>
      </c>
      <c r="F7" s="0" t="n">
        <v>0.7</v>
      </c>
      <c r="G7" s="0" t="s">
        <v>97</v>
      </c>
    </row>
    <row r="9" customFormat="false" ht="12" hidden="false" customHeight="false" outlineLevel="0" collapsed="false">
      <c r="A9" s="0" t="s">
        <v>98</v>
      </c>
    </row>
    <row r="12" customFormat="false" ht="12" hidden="false" customHeight="false" outlineLevel="0" collapsed="false">
      <c r="A12" s="141" t="s">
        <v>99</v>
      </c>
    </row>
    <row r="13" customFormat="false" ht="12" hidden="false" customHeight="false" outlineLevel="0" collapsed="false">
      <c r="A13" s="0" t="s">
        <v>100</v>
      </c>
    </row>
    <row r="15" customFormat="false" ht="12" hidden="false" customHeight="false" outlineLevel="0" collapsed="false">
      <c r="A15" s="0" t="s">
        <v>101</v>
      </c>
      <c r="B15" s="179" t="n">
        <v>132</v>
      </c>
    </row>
    <row r="16" customFormat="false" ht="12" hidden="false" customHeight="false" outlineLevel="0" collapsed="false">
      <c r="A16" s="0" t="s">
        <v>102</v>
      </c>
      <c r="B16" s="183" t="n">
        <v>0.277777777777778</v>
      </c>
    </row>
    <row r="19" customFormat="false" ht="12" hidden="false" customHeight="false" outlineLevel="0" collapsed="false">
      <c r="A19" s="141" t="s">
        <v>103</v>
      </c>
    </row>
    <row r="20" customFormat="false" ht="12" hidden="false" customHeight="false" outlineLevel="0" collapsed="false">
      <c r="A20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25.5"/>
    <col collapsed="false" customWidth="true" hidden="false" outlineLevel="0" max="8" min="8" style="0" width="17.99"/>
    <col collapsed="false" customWidth="true" hidden="false" outlineLevel="0" max="10" min="10" style="0" width="30.5"/>
  </cols>
  <sheetData>
    <row r="1" customFormat="false" ht="12" hidden="false" customHeight="false" outlineLevel="0" collapsed="false">
      <c r="A1" s="141" t="s">
        <v>105</v>
      </c>
    </row>
    <row r="4" customFormat="false" ht="12" hidden="false" customHeight="false" outlineLevel="0" collapsed="false">
      <c r="A4" s="184" t="s">
        <v>106</v>
      </c>
    </row>
    <row r="5" customFormat="false" ht="12" hidden="false" customHeight="false" outlineLevel="0" collapsed="false">
      <c r="A5" s="0" t="s">
        <v>107</v>
      </c>
      <c r="B5" s="0" t="s">
        <v>108</v>
      </c>
      <c r="D5" s="0" t="n">
        <v>4</v>
      </c>
      <c r="F5" s="185" t="n">
        <v>0.454328703703704</v>
      </c>
    </row>
    <row r="6" customFormat="false" ht="12" hidden="false" customHeight="false" outlineLevel="0" collapsed="false">
      <c r="A6" s="0" t="s">
        <v>109</v>
      </c>
      <c r="B6" s="0" t="s">
        <v>41</v>
      </c>
      <c r="C6" s="0" t="s">
        <v>42</v>
      </c>
      <c r="D6" s="0" t="n">
        <v>5</v>
      </c>
      <c r="F6" s="185" t="n">
        <v>0.454490740740741</v>
      </c>
      <c r="G6" s="186"/>
    </row>
    <row r="7" customFormat="false" ht="12" hidden="false" customHeight="false" outlineLevel="0" collapsed="false">
      <c r="A7" s="0" t="s">
        <v>110</v>
      </c>
      <c r="B7" s="0" t="s">
        <v>35</v>
      </c>
      <c r="C7" s="0" t="s">
        <v>36</v>
      </c>
      <c r="D7" s="0" t="n">
        <v>4</v>
      </c>
      <c r="F7" s="185" t="n">
        <v>0.454918981481482</v>
      </c>
      <c r="G7" s="186"/>
    </row>
    <row r="8" customFormat="false" ht="12" hidden="false" customHeight="false" outlineLevel="0" collapsed="false">
      <c r="C8" s="0" t="s">
        <v>111</v>
      </c>
      <c r="D8" s="0" t="n">
        <v>5</v>
      </c>
      <c r="F8" s="185"/>
    </row>
    <row r="9" customFormat="false" ht="12" hidden="false" customHeight="false" outlineLevel="0" collapsed="false">
      <c r="A9" s="0" t="s">
        <v>112</v>
      </c>
      <c r="B9" s="0" t="s">
        <v>54</v>
      </c>
      <c r="C9" s="0" t="s">
        <v>55</v>
      </c>
      <c r="D9" s="0" t="n">
        <v>4</v>
      </c>
      <c r="F9" s="185" t="n">
        <v>0.457974537037037</v>
      </c>
      <c r="G9" s="186"/>
    </row>
    <row r="10" customFormat="false" ht="12" hidden="false" customHeight="false" outlineLevel="0" collapsed="false">
      <c r="C10" s="0" t="s">
        <v>113</v>
      </c>
      <c r="D10" s="0" t="n">
        <v>2</v>
      </c>
      <c r="F10" s="185"/>
    </row>
    <row r="11" customFormat="false" ht="12" hidden="false" customHeight="false" outlineLevel="0" collapsed="false">
      <c r="C11" s="0" t="s">
        <v>114</v>
      </c>
      <c r="D11" s="0" t="n">
        <v>1</v>
      </c>
      <c r="F11" s="185"/>
    </row>
    <row r="12" customFormat="false" ht="12" hidden="false" customHeight="false" outlineLevel="0" collapsed="false">
      <c r="C12" s="0" t="s">
        <v>113</v>
      </c>
      <c r="D12" s="0" t="n">
        <v>1</v>
      </c>
      <c r="F12" s="185"/>
    </row>
    <row r="13" customFormat="false" ht="12" hidden="false" customHeight="false" outlineLevel="0" collapsed="false">
      <c r="A13" s="0" t="s">
        <v>115</v>
      </c>
      <c r="C13" s="0" t="s">
        <v>116</v>
      </c>
      <c r="D13" s="0" t="n">
        <v>4</v>
      </c>
      <c r="F13" s="185" t="n">
        <v>0.463310185185185</v>
      </c>
      <c r="G13" s="186"/>
    </row>
    <row r="14" customFormat="false" ht="12" hidden="false" customHeight="false" outlineLevel="0" collapsed="false">
      <c r="A14" s="0" t="s">
        <v>117</v>
      </c>
      <c r="B14" s="0" t="s">
        <v>37</v>
      </c>
      <c r="C14" s="0" t="s">
        <v>38</v>
      </c>
      <c r="D14" s="0" t="n">
        <v>4</v>
      </c>
      <c r="F14" s="185" t="n">
        <v>0.464375</v>
      </c>
      <c r="G14" s="186"/>
    </row>
    <row r="15" customFormat="false" ht="12" hidden="false" customHeight="false" outlineLevel="0" collapsed="false">
      <c r="C15" s="0" t="s">
        <v>118</v>
      </c>
      <c r="D15" s="0" t="n">
        <v>2</v>
      </c>
      <c r="F15" s="185"/>
    </row>
    <row r="16" customFormat="false" ht="12" hidden="false" customHeight="false" outlineLevel="0" collapsed="false">
      <c r="C16" s="0" t="s">
        <v>119</v>
      </c>
      <c r="F16" s="185"/>
    </row>
    <row r="17" customFormat="false" ht="12" hidden="false" customHeight="false" outlineLevel="0" collapsed="false">
      <c r="A17" s="0" t="s">
        <v>120</v>
      </c>
      <c r="B17" s="0" t="s">
        <v>29</v>
      </c>
      <c r="C17" s="0" t="s">
        <v>121</v>
      </c>
      <c r="D17" s="0" t="n">
        <v>4</v>
      </c>
      <c r="F17" s="185" t="n">
        <v>0.467291666666667</v>
      </c>
      <c r="G17" s="186"/>
    </row>
    <row r="18" customFormat="false" ht="12" hidden="false" customHeight="false" outlineLevel="0" collapsed="false">
      <c r="A18" s="0" t="s">
        <v>112</v>
      </c>
      <c r="B18" s="0" t="s">
        <v>19</v>
      </c>
      <c r="C18" s="0" t="s">
        <v>20</v>
      </c>
      <c r="D18" s="0" t="n">
        <v>4</v>
      </c>
      <c r="F18" s="185" t="n">
        <v>0.469675925925926</v>
      </c>
      <c r="G18" s="186"/>
    </row>
    <row r="19" customFormat="false" ht="12" hidden="false" customHeight="false" outlineLevel="0" collapsed="false">
      <c r="A19" s="187" t="s">
        <v>112</v>
      </c>
      <c r="B19" s="187" t="s">
        <v>122</v>
      </c>
      <c r="C19" s="187" t="s">
        <v>123</v>
      </c>
      <c r="D19" s="0" t="n">
        <v>4</v>
      </c>
      <c r="F19" s="185" t="n">
        <v>0.470590277777778</v>
      </c>
      <c r="G19" s="186"/>
    </row>
    <row r="20" customFormat="false" ht="12" hidden="false" customHeight="false" outlineLevel="0" collapsed="false">
      <c r="A20" s="0" t="s">
        <v>115</v>
      </c>
      <c r="B20" s="0" t="s">
        <v>24</v>
      </c>
      <c r="C20" s="0" t="s">
        <v>124</v>
      </c>
      <c r="D20" s="0" t="n">
        <v>4</v>
      </c>
      <c r="F20" s="185" t="n">
        <v>0.473680555555556</v>
      </c>
      <c r="G20" s="186"/>
    </row>
    <row r="21" customFormat="false" ht="12" hidden="false" customHeight="false" outlineLevel="0" collapsed="false">
      <c r="C21" s="0" t="s">
        <v>125</v>
      </c>
      <c r="D21" s="0" t="n">
        <v>6</v>
      </c>
      <c r="E21" s="0" t="s">
        <v>126</v>
      </c>
      <c r="F21" s="86" t="n">
        <v>0.474293981481482</v>
      </c>
    </row>
    <row r="22" customFormat="false" ht="12" hidden="false" customHeight="false" outlineLevel="0" collapsed="false">
      <c r="C22" s="0" t="s">
        <v>127</v>
      </c>
      <c r="D22" s="0" t="n">
        <v>1</v>
      </c>
      <c r="E22" s="0" t="s">
        <v>128</v>
      </c>
      <c r="F22" s="185"/>
    </row>
    <row r="23" customFormat="false" ht="12" hidden="false" customHeight="false" outlineLevel="0" collapsed="false">
      <c r="C23" s="0" t="s">
        <v>129</v>
      </c>
      <c r="D23" s="0" t="n">
        <v>4</v>
      </c>
      <c r="F23" s="185" t="n">
        <v>0.475474537037037</v>
      </c>
      <c r="G23" s="0" t="s">
        <v>130</v>
      </c>
    </row>
    <row r="24" customFormat="false" ht="12" hidden="false" customHeight="false" outlineLevel="0" collapsed="false">
      <c r="C24" s="0" t="s">
        <v>131</v>
      </c>
      <c r="D24" s="0" t="n">
        <v>4</v>
      </c>
      <c r="F24" s="185" t="n">
        <v>0.475648148148148</v>
      </c>
      <c r="G24" s="0" t="s">
        <v>130</v>
      </c>
    </row>
    <row r="25" customFormat="false" ht="12" hidden="false" customHeight="false" outlineLevel="0" collapsed="false">
      <c r="A25" s="0" t="s">
        <v>109</v>
      </c>
      <c r="B25" s="0" t="s">
        <v>32</v>
      </c>
      <c r="C25" s="0" t="s">
        <v>33</v>
      </c>
      <c r="D25" s="0" t="n">
        <v>4</v>
      </c>
      <c r="F25" s="185" t="n">
        <v>0.477106481481481</v>
      </c>
      <c r="G25" s="186"/>
    </row>
    <row r="30" customFormat="false" ht="12" hidden="false" customHeight="false" outlineLevel="0" collapsed="false">
      <c r="A30" s="0" t="s">
        <v>132</v>
      </c>
    </row>
    <row r="31" customFormat="false" ht="12" hidden="false" customHeight="false" outlineLevel="0" collapsed="false">
      <c r="A31" s="0" t="s">
        <v>133</v>
      </c>
    </row>
    <row r="36" customFormat="false" ht="12" hidden="false" customHeight="false" outlineLevel="0" collapsed="false">
      <c r="A36" s="184" t="s">
        <v>134</v>
      </c>
      <c r="F36" s="0" t="s">
        <v>135</v>
      </c>
      <c r="G36" s="0" t="s">
        <v>136</v>
      </c>
      <c r="I36" s="0" t="s">
        <v>137</v>
      </c>
    </row>
    <row r="38" customFormat="false" ht="12" hidden="false" customHeight="false" outlineLevel="0" collapsed="false">
      <c r="C38" s="0" t="s">
        <v>55</v>
      </c>
      <c r="F38" s="73" t="n">
        <v>0.504664351851852</v>
      </c>
      <c r="G38" s="185" t="n">
        <v>0.233159722222222</v>
      </c>
      <c r="I38" s="185" t="n">
        <f aca="false">F38-G38</f>
        <v>0.27150462962963</v>
      </c>
    </row>
    <row r="39" customFormat="false" ht="12" hidden="false" customHeight="false" outlineLevel="0" collapsed="false">
      <c r="C39" s="0" t="s">
        <v>138</v>
      </c>
      <c r="F39" s="73" t="n">
        <v>0.506238425925926</v>
      </c>
      <c r="G39" s="185" t="n">
        <v>0.234560185185185</v>
      </c>
      <c r="I39" s="185" t="n">
        <f aca="false">F39-G39</f>
        <v>0.271678240740741</v>
      </c>
    </row>
    <row r="40" customFormat="false" ht="12" hidden="false" customHeight="false" outlineLevel="0" collapsed="false">
      <c r="B40" s="0" t="s">
        <v>139</v>
      </c>
      <c r="C40" s="0" t="s">
        <v>140</v>
      </c>
      <c r="F40" s="73" t="n">
        <v>0.507488425925926</v>
      </c>
      <c r="G40" s="185" t="n">
        <v>0.236006944444444</v>
      </c>
      <c r="I40" s="185" t="n">
        <f aca="false">F40-G40</f>
        <v>0.271481481481482</v>
      </c>
    </row>
    <row r="41" customFormat="false" ht="12" hidden="false" customHeight="false" outlineLevel="0" collapsed="false">
      <c r="C41" s="0" t="s">
        <v>141</v>
      </c>
      <c r="F41" s="73" t="n">
        <v>0.508171296296296</v>
      </c>
      <c r="G41" s="185" t="n">
        <v>0.237534722222222</v>
      </c>
      <c r="I41" s="185" t="n">
        <f aca="false">F41-G41</f>
        <v>0.270636574074074</v>
      </c>
    </row>
    <row r="42" customFormat="false" ht="12" hidden="false" customHeight="false" outlineLevel="0" collapsed="false">
      <c r="C42" s="0" t="s">
        <v>142</v>
      </c>
      <c r="F42" s="73" t="n">
        <v>0.509664351851852</v>
      </c>
      <c r="G42" s="185" t="n">
        <v>0.238981481481481</v>
      </c>
      <c r="I42" s="185" t="n">
        <f aca="false">F42-G42</f>
        <v>0.27068287037037</v>
      </c>
    </row>
    <row r="43" customFormat="false" ht="12" hidden="false" customHeight="false" outlineLevel="0" collapsed="false">
      <c r="C43" s="0" t="s">
        <v>143</v>
      </c>
      <c r="F43" s="73" t="n">
        <v>0.511261574074074</v>
      </c>
      <c r="G43" s="185" t="n">
        <v>0.240451388888889</v>
      </c>
      <c r="H43" s="0" t="s">
        <v>144</v>
      </c>
      <c r="I43" s="185" t="n">
        <f aca="false">F43-G43</f>
        <v>0.270810185185185</v>
      </c>
    </row>
    <row r="44" customFormat="false" ht="12" hidden="false" customHeight="false" outlineLevel="0" collapsed="false">
      <c r="B44" s="0" t="s">
        <v>41</v>
      </c>
      <c r="C44" s="0" t="s">
        <v>42</v>
      </c>
      <c r="F44" s="73" t="n">
        <v>0.512974537037037</v>
      </c>
      <c r="G44" s="185" t="n">
        <v>0.241863425925926</v>
      </c>
      <c r="I44" s="185" t="n">
        <f aca="false">F44-G44</f>
        <v>0.271111111111111</v>
      </c>
    </row>
    <row r="45" customFormat="false" ht="12" hidden="false" customHeight="false" outlineLevel="0" collapsed="false">
      <c r="C45" s="0" t="s">
        <v>145</v>
      </c>
      <c r="F45" s="73" t="n">
        <v>0.514085648148148</v>
      </c>
      <c r="G45" s="185" t="n">
        <v>0.243263888888889</v>
      </c>
      <c r="H45" s="0" t="s">
        <v>146</v>
      </c>
      <c r="I45" s="185" t="n">
        <f aca="false">F45-G45</f>
        <v>0.270821759259259</v>
      </c>
    </row>
    <row r="46" customFormat="false" ht="12" hidden="false" customHeight="false" outlineLevel="0" collapsed="false">
      <c r="C46" s="0" t="s">
        <v>147</v>
      </c>
      <c r="F46" s="73" t="n">
        <v>0.515405092592593</v>
      </c>
      <c r="G46" s="185" t="n">
        <v>0.244675925925926</v>
      </c>
      <c r="I46" s="185" t="n">
        <f aca="false">F46-G46</f>
        <v>0.270729166666667</v>
      </c>
    </row>
    <row r="47" customFormat="false" ht="12" hidden="false" customHeight="false" outlineLevel="0" collapsed="false">
      <c r="C47" s="0" t="s">
        <v>148</v>
      </c>
      <c r="F47" s="73" t="n">
        <v>0.516828703703704</v>
      </c>
      <c r="G47" s="185" t="n">
        <v>0.246064814814815</v>
      </c>
      <c r="H47" s="0" t="s">
        <v>144</v>
      </c>
      <c r="I47" s="185" t="n">
        <f aca="false">F47-G47</f>
        <v>0.270763888888889</v>
      </c>
    </row>
    <row r="48" customFormat="false" ht="12" hidden="false" customHeight="false" outlineLevel="0" collapsed="false">
      <c r="B48" s="0" t="s">
        <v>122</v>
      </c>
      <c r="C48" s="0" t="s">
        <v>123</v>
      </c>
      <c r="F48" s="73" t="n">
        <v>0.518240740740741</v>
      </c>
      <c r="G48" s="185" t="n">
        <v>0.247465277777778</v>
      </c>
      <c r="H48" s="0" t="s">
        <v>149</v>
      </c>
      <c r="I48" s="185" t="n">
        <f aca="false">F48-G48</f>
        <v>0.270775462962963</v>
      </c>
    </row>
    <row r="49" customFormat="false" ht="12" hidden="false" customHeight="false" outlineLevel="0" collapsed="false">
      <c r="C49" s="0" t="s">
        <v>38</v>
      </c>
      <c r="F49" s="73" t="n">
        <v>0.519594907407407</v>
      </c>
      <c r="G49" s="185" t="n">
        <v>0.248842592592593</v>
      </c>
      <c r="I49" s="185" t="n">
        <f aca="false">F49-G49</f>
        <v>0.270752314814815</v>
      </c>
    </row>
    <row r="50" customFormat="false" ht="12" hidden="false" customHeight="false" outlineLevel="0" collapsed="false">
      <c r="C50" s="0" t="s">
        <v>36</v>
      </c>
      <c r="F50" s="73" t="n">
        <v>0.521030092592593</v>
      </c>
      <c r="G50" s="185" t="n">
        <v>0.250231481481482</v>
      </c>
      <c r="H50" s="0" t="s">
        <v>150</v>
      </c>
      <c r="I50" s="185" t="n">
        <f aca="false">F50-G50</f>
        <v>0.270798611111111</v>
      </c>
    </row>
    <row r="51" customFormat="false" ht="12" hidden="false" customHeight="false" outlineLevel="0" collapsed="false">
      <c r="C51" s="0" t="s">
        <v>151</v>
      </c>
      <c r="F51" s="73" t="n">
        <v>0.52287037037037</v>
      </c>
      <c r="G51" s="185" t="n">
        <v>0.25162037037037</v>
      </c>
      <c r="H51" s="0" t="s">
        <v>152</v>
      </c>
      <c r="I51" s="185" t="n">
        <f aca="false">F51-G51</f>
        <v>0.27125</v>
      </c>
    </row>
    <row r="52" customFormat="false" ht="12" hidden="false" customHeight="false" outlineLevel="0" collapsed="false">
      <c r="C52" s="0" t="s">
        <v>153</v>
      </c>
      <c r="F52" s="73" t="n">
        <v>0.524050925925926</v>
      </c>
      <c r="G52" s="185" t="n">
        <v>0.255092592592593</v>
      </c>
      <c r="H52" s="0" t="s">
        <v>154</v>
      </c>
      <c r="I52" s="185" t="n">
        <f aca="false">F52-G52</f>
        <v>0.268958333333333</v>
      </c>
    </row>
    <row r="53" customFormat="false" ht="12" hidden="false" customHeight="false" outlineLevel="0" collapsed="false">
      <c r="C53" s="0" t="s">
        <v>155</v>
      </c>
      <c r="F53" s="73" t="n">
        <v>0.528171296296296</v>
      </c>
      <c r="G53" s="185" t="n">
        <v>0.258564814814815</v>
      </c>
      <c r="I53" s="185" t="n">
        <f aca="false">F53-G53</f>
        <v>0.269606481481482</v>
      </c>
    </row>
    <row r="54" customFormat="false" ht="12" hidden="false" customHeight="false" outlineLevel="0" collapsed="false">
      <c r="B54" s="0" t="s">
        <v>29</v>
      </c>
      <c r="C54" s="0" t="s">
        <v>121</v>
      </c>
      <c r="F54" s="73" t="n">
        <v>0.533148148148148</v>
      </c>
      <c r="G54" s="185" t="n">
        <v>0.262037037037037</v>
      </c>
      <c r="I54" s="185" t="n">
        <f aca="false">F54-G54</f>
        <v>0.271111111111111</v>
      </c>
    </row>
    <row r="55" customFormat="false" ht="12" hidden="false" customHeight="false" outlineLevel="0" collapsed="false">
      <c r="C55" s="0" t="s">
        <v>28</v>
      </c>
      <c r="F55" s="73" t="n">
        <v>0.535833333333333</v>
      </c>
      <c r="G55" s="185" t="n">
        <v>0.265497685185185</v>
      </c>
      <c r="H55" s="0" t="s">
        <v>156</v>
      </c>
      <c r="I55" s="185" t="n">
        <f aca="false">F55-G55</f>
        <v>0.270335648148148</v>
      </c>
    </row>
    <row r="56" customFormat="false" ht="12" hidden="false" customHeight="false" outlineLevel="0" collapsed="false">
      <c r="C56" s="0" t="s">
        <v>21</v>
      </c>
      <c r="F56" s="73" t="n">
        <v>0.539479166666667</v>
      </c>
      <c r="G56" s="185" t="n">
        <v>0.268958333333333</v>
      </c>
      <c r="H56" s="0" t="s">
        <v>157</v>
      </c>
      <c r="I56" s="185" t="n">
        <f aca="false">F56-G56</f>
        <v>0.270520833333333</v>
      </c>
    </row>
    <row r="57" customFormat="false" ht="12" hidden="false" customHeight="false" outlineLevel="0" collapsed="false">
      <c r="C57" s="0" t="s">
        <v>26</v>
      </c>
      <c r="F57" s="73" t="n">
        <v>0.543356481481481</v>
      </c>
      <c r="G57" s="185" t="n">
        <v>0.2725</v>
      </c>
      <c r="H57" s="0" t="s">
        <v>158</v>
      </c>
      <c r="I57" s="185" t="n">
        <f aca="false">F57-G57</f>
        <v>0.270856481481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4" style="188" width="7.5"/>
    <col collapsed="false" customWidth="true" hidden="false" outlineLevel="0" max="5" min="5" style="0" width="6.15"/>
    <col collapsed="false" customWidth="true" hidden="false" outlineLevel="0" max="6" min="6" style="0" width="5.99"/>
    <col collapsed="false" customWidth="true" hidden="false" outlineLevel="0" max="7" min="7" style="0" width="7.16"/>
    <col collapsed="false" customWidth="true" hidden="false" outlineLevel="0" max="8" min="8" style="0" width="7.32"/>
    <col collapsed="false" customWidth="true" hidden="false" outlineLevel="0" max="9" min="9" style="0" width="7.99"/>
  </cols>
  <sheetData>
    <row r="6" customFormat="false" ht="12" hidden="false" customHeight="false" outlineLevel="0" collapsed="false">
      <c r="A6" s="141" t="s">
        <v>1</v>
      </c>
      <c r="B6" s="141" t="s">
        <v>159</v>
      </c>
      <c r="C6" s="141" t="s">
        <v>160</v>
      </c>
      <c r="D6" s="189" t="s">
        <v>161</v>
      </c>
      <c r="E6" s="141" t="s">
        <v>162</v>
      </c>
      <c r="G6" s="141" t="s">
        <v>163</v>
      </c>
      <c r="H6" s="141" t="s">
        <v>164</v>
      </c>
      <c r="I6" s="141" t="s">
        <v>137</v>
      </c>
    </row>
    <row r="7" customFormat="false" ht="12" hidden="false" customHeight="false" outlineLevel="0" collapsed="false">
      <c r="A7" s="0" t="str">
        <f aca="false">Uitslag!C7</f>
        <v>Rotterdam Renners</v>
      </c>
      <c r="B7" s="73" t="n">
        <f aca="false">Uitslag!H7</f>
        <v>0.0653819444444444</v>
      </c>
      <c r="C7" s="73" t="n">
        <f aca="false">Uitslag!Q7</f>
        <v>0.0843865740740741</v>
      </c>
      <c r="D7" s="188" t="n">
        <f aca="false">B7/MIN(B$7:B$25)</f>
        <v>1</v>
      </c>
      <c r="E7" s="188" t="n">
        <f aca="false">C7/MIN(C$7:C$25)</f>
        <v>1.0013734377146</v>
      </c>
      <c r="F7" s="188" t="n">
        <f aca="false">D7/E7</f>
        <v>0.998628446029352</v>
      </c>
      <c r="G7" s="0" t="n">
        <f aca="false">RANK(B7,B$7:B$25,1)</f>
        <v>1</v>
      </c>
      <c r="H7" s="0" t="n">
        <f aca="false">RANK(C7,C$7:C$25,1)</f>
        <v>2</v>
      </c>
      <c r="I7" s="0" t="n">
        <f aca="false">G7-H7</f>
        <v>-1</v>
      </c>
    </row>
    <row r="8" customFormat="false" ht="12" hidden="false" customHeight="false" outlineLevel="0" collapsed="false">
      <c r="A8" s="0" t="str">
        <f aca="false">Uitslag!C8</f>
        <v>Bare Bottom Boys</v>
      </c>
      <c r="B8" s="73" t="n">
        <f aca="false">Uitslag!H8</f>
        <v>0.0669791666666667</v>
      </c>
      <c r="C8" s="73" t="n">
        <f aca="false">Uitslag!Q8</f>
        <v>0.0842708333333334</v>
      </c>
      <c r="D8" s="188" t="n">
        <f aca="false">B8/MIN(B$7:B$25)</f>
        <v>1.02442910249602</v>
      </c>
      <c r="E8" s="188" t="n">
        <f aca="false">C8/MIN(C$7:C$25)</f>
        <v>1</v>
      </c>
      <c r="F8" s="188" t="n">
        <f aca="false">D8/E8</f>
        <v>1.02442910249602</v>
      </c>
      <c r="G8" s="0" t="n">
        <f aca="false">RANK(B8,B$7:B$25,1)</f>
        <v>2</v>
      </c>
      <c r="H8" s="0" t="n">
        <f aca="false">RANK(C8,C$7:C$25,1)</f>
        <v>1</v>
      </c>
      <c r="I8" s="0" t="n">
        <f aca="false">G8-H8</f>
        <v>1</v>
      </c>
    </row>
    <row r="9" customFormat="false" ht="12" hidden="false" customHeight="false" outlineLevel="0" collapsed="false">
      <c r="A9" s="0" t="str">
        <f aca="false">Uitslag!C9</f>
        <v>Okeanos</v>
      </c>
      <c r="B9" s="73" t="n">
        <f aca="false">Uitslag!H9</f>
        <v>0.0694212962962963</v>
      </c>
      <c r="C9" s="73" t="n">
        <f aca="false">Uitslag!Q9</f>
        <v>0.0873726851851852</v>
      </c>
      <c r="D9" s="188" t="n">
        <f aca="false">B9/MIN(B$7:B$25)</f>
        <v>1.06178084616746</v>
      </c>
      <c r="E9" s="188" t="n">
        <f aca="false">C9/MIN(C$7:C$25)</f>
        <v>1.03680813075127</v>
      </c>
      <c r="F9" s="188" t="n">
        <f aca="false">D9/E9</f>
        <v>1.02408614928405</v>
      </c>
      <c r="G9" s="0" t="n">
        <f aca="false">RANK(B9,B$7:B$25,1)</f>
        <v>4</v>
      </c>
      <c r="H9" s="0" t="n">
        <f aca="false">RANK(C9,C$7:C$25,1)</f>
        <v>3</v>
      </c>
      <c r="I9" s="0" t="n">
        <f aca="false">G9-H9</f>
        <v>1</v>
      </c>
    </row>
    <row r="10" customFormat="false" ht="12" hidden="false" customHeight="false" outlineLevel="0" collapsed="false">
      <c r="A10" s="0" t="str">
        <f aca="false">Uitslag!C10</f>
        <v>Team Bunzuentes</v>
      </c>
      <c r="B10" s="73" t="n">
        <f aca="false">Uitslag!H10</f>
        <v>0.0690162037037037</v>
      </c>
      <c r="C10" s="73" t="n">
        <f aca="false">Uitslag!Q10</f>
        <v>0.0887037037037037</v>
      </c>
      <c r="D10" s="188" t="n">
        <f aca="false">B10/MIN(B$7:B$25)</f>
        <v>1.05558505930253</v>
      </c>
      <c r="E10" s="188" t="n">
        <f aca="false">C10/MIN(C$7:C$25)</f>
        <v>1.05260266446917</v>
      </c>
      <c r="F10" s="188" t="n">
        <f aca="false">D10/E10</f>
        <v>1.00283335292037</v>
      </c>
      <c r="G10" s="0" t="n">
        <f aca="false">RANK(B10,B$7:B$25,1)</f>
        <v>3</v>
      </c>
      <c r="H10" s="0" t="n">
        <f aca="false">RANK(C10,C$7:C$25,1)</f>
        <v>4</v>
      </c>
      <c r="I10" s="0" t="n">
        <f aca="false">G10-H10</f>
        <v>-1</v>
      </c>
    </row>
    <row r="11" customFormat="false" ht="12" hidden="false" customHeight="false" outlineLevel="0" collapsed="false">
      <c r="A11" s="0" t="str">
        <f aca="false">Uitslag!C11</f>
        <v>FC Heeze</v>
      </c>
      <c r="B11" s="73" t="n">
        <f aca="false">Uitslag!H11</f>
        <v>0.0736574074074074</v>
      </c>
      <c r="C11" s="73" t="n">
        <f aca="false">Uitslag!Q11</f>
        <v>0.0929629629629629</v>
      </c>
      <c r="D11" s="188" t="n">
        <f aca="false">B11/MIN(B$7:B$25)</f>
        <v>1.12657107452647</v>
      </c>
      <c r="E11" s="188" t="n">
        <f aca="false">C11/MIN(C$7:C$25)</f>
        <v>1.10314517236643</v>
      </c>
      <c r="F11" s="188" t="n">
        <f aca="false">D11/E11</f>
        <v>1.0212355569755</v>
      </c>
      <c r="G11" s="0" t="n">
        <f aca="false">RANK(B11,B$7:B$25,1)</f>
        <v>5</v>
      </c>
      <c r="H11" s="0" t="n">
        <f aca="false">RANK(C11,C$7:C$25,1)</f>
        <v>7</v>
      </c>
      <c r="I11" s="0" t="n">
        <f aca="false">G11-H11</f>
        <v>-2</v>
      </c>
    </row>
    <row r="12" customFormat="false" ht="12" hidden="false" customHeight="false" outlineLevel="0" collapsed="false">
      <c r="A12" s="0" t="str">
        <f aca="false">Uitslag!C12</f>
        <v>Njord</v>
      </c>
      <c r="B12" s="73" t="n">
        <f aca="false">Uitslag!H12</f>
        <v>0.0737268518518519</v>
      </c>
      <c r="C12" s="73" t="n">
        <f aca="false">Uitslag!Q12</f>
        <v>0.0952662037037038</v>
      </c>
      <c r="D12" s="188" t="n">
        <f aca="false">B12/MIN(B$7:B$25)</f>
        <v>1.1276332094176</v>
      </c>
      <c r="E12" s="188" t="n">
        <f aca="false">C12/MIN(C$7:C$25)</f>
        <v>1.13047658288697</v>
      </c>
      <c r="F12" s="188" t="n">
        <f aca="false">D12/E12</f>
        <v>0.997484801089725</v>
      </c>
      <c r="G12" s="0" t="n">
        <f aca="false">RANK(B12,B$7:B$25,1)</f>
        <v>6</v>
      </c>
      <c r="H12" s="0" t="n">
        <f aca="false">RANK(C12,C$7:C$25,1)</f>
        <v>9</v>
      </c>
      <c r="I12" s="0" t="n">
        <f aca="false">G12-H12</f>
        <v>-3</v>
      </c>
    </row>
    <row r="13" customFormat="false" ht="12" hidden="false" customHeight="false" outlineLevel="0" collapsed="false">
      <c r="A13" s="0" t="str">
        <f aca="false">Uitslag!C13</f>
        <v>Flamous</v>
      </c>
      <c r="B13" s="73" t="n">
        <f aca="false">Uitslag!H13</f>
        <v>0.0772916666666667</v>
      </c>
      <c r="C13" s="73" t="n">
        <f aca="false">Uitslag!Q13</f>
        <v>0.0943287037037037</v>
      </c>
      <c r="D13" s="188" t="n">
        <f aca="false">B13/MIN(B$7:B$25)</f>
        <v>1.182156133829</v>
      </c>
      <c r="E13" s="188" t="n">
        <f aca="false">C13/MIN(C$7:C$25)</f>
        <v>1.11935173739871</v>
      </c>
      <c r="F13" s="188" t="n">
        <f aca="false">D13/E13</f>
        <v>1.05610782949803</v>
      </c>
      <c r="G13" s="0" t="n">
        <f aca="false">RANK(B13,B$7:B$25,1)</f>
        <v>8</v>
      </c>
      <c r="H13" s="0" t="n">
        <f aca="false">RANK(C13,C$7:C$25,1)</f>
        <v>8</v>
      </c>
      <c r="I13" s="0" t="n">
        <f aca="false">G13-H13</f>
        <v>0</v>
      </c>
    </row>
    <row r="14" customFormat="false" ht="12" hidden="false" customHeight="false" outlineLevel="0" collapsed="false">
      <c r="A14" s="0" t="str">
        <f aca="false">Uitslag!C14</f>
        <v>Team Wegman</v>
      </c>
      <c r="B14" s="73" t="n">
        <f aca="false">Uitslag!H14</f>
        <v>0.0766087962962963</v>
      </c>
      <c r="C14" s="73" t="n">
        <f aca="false">Uitslag!Q14</f>
        <v>0.0987037037037037</v>
      </c>
      <c r="D14" s="188" t="n">
        <f aca="false">B14/MIN(B$7:B$25)</f>
        <v>1.17171180739954</v>
      </c>
      <c r="E14" s="188" t="n">
        <f aca="false">C14/MIN(C$7:C$25)</f>
        <v>1.17126768301057</v>
      </c>
      <c r="F14" s="188" t="n">
        <f aca="false">D14/E14</f>
        <v>1.00037918265432</v>
      </c>
      <c r="G14" s="0" t="n">
        <f aca="false">RANK(B14,B$7:B$25,1)</f>
        <v>7</v>
      </c>
      <c r="H14" s="0" t="n">
        <f aca="false">RANK(C14,C$7:C$25,1)</f>
        <v>11</v>
      </c>
      <c r="I14" s="0" t="n">
        <f aca="false">G14-H14</f>
        <v>-4</v>
      </c>
    </row>
    <row r="15" customFormat="false" ht="12" hidden="false" customHeight="false" outlineLevel="0" collapsed="false">
      <c r="A15" s="0" t="str">
        <f aca="false">Uitslag!C15</f>
        <v>Old Bastards</v>
      </c>
      <c r="B15" s="73" t="n">
        <f aca="false">Uitslag!H15</f>
        <v>0.078587962962963</v>
      </c>
      <c r="C15" s="73" t="n">
        <f aca="false">Uitslag!Q15</f>
        <v>0.098900462962963</v>
      </c>
      <c r="D15" s="188" t="n">
        <f aca="false">B15/MIN(B$7:B$25)</f>
        <v>1.20198265179678</v>
      </c>
      <c r="E15" s="188" t="n">
        <f aca="false">C15/MIN(C$7:C$25)</f>
        <v>1.17360252712539</v>
      </c>
      <c r="F15" s="188" t="n">
        <f aca="false">D15/E15</f>
        <v>1.02418205824837</v>
      </c>
      <c r="G15" s="0" t="n">
        <f aca="false">RANK(B15,B$7:B$25,1)</f>
        <v>11</v>
      </c>
      <c r="H15" s="0" t="n">
        <f aca="false">RANK(C15,C$7:C$25,1)</f>
        <v>12</v>
      </c>
      <c r="I15" s="0" t="n">
        <f aca="false">G15-H15</f>
        <v>-1</v>
      </c>
    </row>
    <row r="16" customFormat="false" ht="12" hidden="false" customHeight="false" outlineLevel="0" collapsed="false">
      <c r="A16" s="0" t="str">
        <f aca="false">Uitslag!C16</f>
        <v>Sneeuwwitje &amp; 7 dwergen</v>
      </c>
      <c r="B16" s="73" t="n">
        <f aca="false">Uitslag!H16</f>
        <v>0.0776157407407407</v>
      </c>
      <c r="C16" s="73" t="n">
        <f aca="false">Uitslag!Q16</f>
        <v>0.101805555555556</v>
      </c>
      <c r="D16" s="188" t="n">
        <f aca="false">B16/MIN(B$7:B$25)</f>
        <v>1.18711276332094</v>
      </c>
      <c r="E16" s="188" t="n">
        <f aca="false">C16/MIN(C$7:C$25)</f>
        <v>1.20807581376185</v>
      </c>
      <c r="F16" s="188" t="n">
        <f aca="false">D16/E16</f>
        <v>0.982647570457002</v>
      </c>
      <c r="G16" s="0" t="n">
        <f aca="false">RANK(B16,B$7:B$25,1)</f>
        <v>9</v>
      </c>
      <c r="H16" s="0" t="n">
        <f aca="false">RANK(C16,C$7:C$25,1)</f>
        <v>14</v>
      </c>
      <c r="I16" s="0" t="n">
        <f aca="false">G16-H16</f>
        <v>-5</v>
      </c>
    </row>
    <row r="17" customFormat="false" ht="12" hidden="false" customHeight="false" outlineLevel="0" collapsed="false">
      <c r="A17" s="190" t="str">
        <f aca="false">Uitslag!C17</f>
        <v>BBB Development</v>
      </c>
      <c r="B17" s="191" t="n">
        <f aca="false">Uitslag!H17</f>
        <v>0.0783333333333333</v>
      </c>
      <c r="C17" s="191" t="n">
        <f aca="false">Uitslag!Q17</f>
        <v>0.101365740740741</v>
      </c>
      <c r="D17" s="192" t="n">
        <f aca="false">B17/MIN(B$7:B$25)</f>
        <v>1.19808815719597</v>
      </c>
      <c r="E17" s="192" t="n">
        <f aca="false">C17/MIN(C$7:C$25)</f>
        <v>1.20285675044637</v>
      </c>
      <c r="F17" s="192" t="n">
        <f aca="false">D17/E17</f>
        <v>0.996035610018707</v>
      </c>
      <c r="G17" s="190" t="n">
        <f aca="false">RANK(B17,B$7:B$25,1)</f>
        <v>10</v>
      </c>
      <c r="H17" s="190" t="n">
        <f aca="false">RANK(C17,C$7:C$25,1)</f>
        <v>13</v>
      </c>
      <c r="I17" s="190" t="n">
        <f aca="false">G17-H17</f>
        <v>-3</v>
      </c>
      <c r="J17" s="190"/>
    </row>
    <row r="18" customFormat="false" ht="12" hidden="false" customHeight="false" outlineLevel="0" collapsed="false">
      <c r="A18" s="190" t="str">
        <f aca="false">Uitslag!C18</f>
        <v>Team Infinious</v>
      </c>
      <c r="B18" s="191" t="n">
        <f aca="false">Uitslag!H18</f>
        <v>0.0838425925925926</v>
      </c>
      <c r="C18" s="191" t="n">
        <f aca="false">Uitslag!Q18</f>
        <v>0.0968518518518518</v>
      </c>
      <c r="D18" s="192" t="n">
        <f aca="false">B18/MIN(B$7:B$25)</f>
        <v>1.28235085855904</v>
      </c>
      <c r="E18" s="192" t="n">
        <f aca="false">C18/MIN(C$7:C$25)</f>
        <v>1.14929267957698</v>
      </c>
      <c r="F18" s="192" t="n">
        <f aca="false">D18/E18</f>
        <v>1.11577397241496</v>
      </c>
      <c r="G18" s="190" t="n">
        <f aca="false">RANK(B18,B$7:B$25,1)</f>
        <v>12</v>
      </c>
      <c r="H18" s="190" t="n">
        <f aca="false">RANK(C18,C$7:C$25,1)</f>
        <v>10</v>
      </c>
      <c r="I18" s="190" t="n">
        <f aca="false">G18-H18</f>
        <v>2</v>
      </c>
      <c r="J18" s="190"/>
    </row>
    <row r="19" customFormat="false" ht="12" hidden="false" customHeight="false" outlineLevel="0" collapsed="false">
      <c r="A19" s="190" t="str">
        <f aca="false">Uitslag!C19</f>
        <v>Slecht Geregeld</v>
      </c>
      <c r="B19" s="191" t="n">
        <f aca="false">Uitslag!H19</f>
        <v>0.0904282407407408</v>
      </c>
      <c r="C19" s="191" t="n">
        <f aca="false">Uitslag!Q19</f>
        <v>0.0920254629629629</v>
      </c>
      <c r="D19" s="192" t="n">
        <f aca="false">B19/MIN(B$7:B$25)</f>
        <v>1.38307665073464</v>
      </c>
      <c r="E19" s="192" t="n">
        <f aca="false">C19/MIN(C$7:C$25)</f>
        <v>1.09202032687817</v>
      </c>
      <c r="F19" s="193" t="n">
        <f aca="false">D19/E19</f>
        <v>1.26653013381951</v>
      </c>
      <c r="G19" s="190" t="n">
        <f aca="false">RANK(B19,B$7:B$25,1)</f>
        <v>16</v>
      </c>
      <c r="H19" s="190" t="n">
        <f aca="false">RANK(C19,C$7:C$25,1)</f>
        <v>6</v>
      </c>
      <c r="I19" s="194" t="n">
        <f aca="false">G19-H19</f>
        <v>10</v>
      </c>
      <c r="J19" s="190"/>
    </row>
    <row r="20" customFormat="false" ht="12" hidden="false" customHeight="false" outlineLevel="0" collapsed="false">
      <c r="A20" s="190" t="str">
        <f aca="false">Uitslag!C20</f>
        <v>Ioehoe</v>
      </c>
      <c r="B20" s="191" t="n">
        <f aca="false">Uitslag!H20</f>
        <v>0.0846412037037037</v>
      </c>
      <c r="C20" s="191" t="n">
        <f aca="false">Uitslag!Q20</f>
        <v>0.105266203703704</v>
      </c>
      <c r="D20" s="192" t="n">
        <f aca="false">B20/MIN(B$7:B$25)</f>
        <v>1.29456540980705</v>
      </c>
      <c r="E20" s="192" t="n">
        <f aca="false">C20/MIN(C$7:C$25)</f>
        <v>1.24914160142837</v>
      </c>
      <c r="F20" s="192" t="n">
        <f aca="false">D20/E20</f>
        <v>1.03636401856021</v>
      </c>
      <c r="G20" s="190" t="n">
        <f aca="false">RANK(B20,B$7:B$25,1)</f>
        <v>13</v>
      </c>
      <c r="H20" s="190" t="n">
        <f aca="false">RANK(C20,C$7:C$25,1)</f>
        <v>15</v>
      </c>
      <c r="I20" s="190" t="n">
        <f aca="false">G20-H20</f>
        <v>-2</v>
      </c>
      <c r="J20" s="190"/>
    </row>
    <row r="21" customFormat="false" ht="12" hidden="false" customHeight="false" outlineLevel="0" collapsed="false">
      <c r="A21" s="190" t="str">
        <f aca="false">Uitslag!C21</f>
        <v>Vervuild Licht</v>
      </c>
      <c r="B21" s="191" t="n">
        <f aca="false">Uitslag!H21</f>
        <v>0.103287037037037</v>
      </c>
      <c r="C21" s="191" t="n">
        <f aca="false">Uitslag!Q21</f>
        <v>0.0890856481481482</v>
      </c>
      <c r="D21" s="192" t="n">
        <f aca="false">B21/MIN(B$7:B$25)</f>
        <v>1.57974862807577</v>
      </c>
      <c r="E21" s="192" t="n">
        <f aca="false">C21/MIN(C$7:C$25)</f>
        <v>1.05713500892734</v>
      </c>
      <c r="F21" s="193" t="n">
        <f aca="false">D21/E21</f>
        <v>1.4943679045108</v>
      </c>
      <c r="G21" s="190" t="n">
        <f aca="false">RANK(B21,B$7:B$25,1)</f>
        <v>19</v>
      </c>
      <c r="H21" s="190" t="n">
        <f aca="false">RANK(C21,C$7:C$25,1)</f>
        <v>5</v>
      </c>
      <c r="I21" s="194" t="n">
        <f aca="false">G21-H21</f>
        <v>14</v>
      </c>
      <c r="J21" s="190" t="s">
        <v>165</v>
      </c>
    </row>
    <row r="22" customFormat="false" ht="12" hidden="false" customHeight="false" outlineLevel="0" collapsed="false">
      <c r="A22" s="0" t="str">
        <f aca="false">Uitslag!C22</f>
        <v>Oud Huize Blom i.o.</v>
      </c>
      <c r="B22" s="73" t="n">
        <f aca="false">Uitslag!H22</f>
        <v>0.0866666666666667</v>
      </c>
      <c r="C22" s="73" t="n">
        <f aca="false">Uitslag!Q22</f>
        <v>0.105821759259259</v>
      </c>
      <c r="D22" s="188" t="n">
        <f aca="false">B22/MIN(B$7:B$25)</f>
        <v>1.32554434413171</v>
      </c>
      <c r="E22" s="188" t="n">
        <f aca="false">C22/MIN(C$7:C$25)</f>
        <v>1.25573410245845</v>
      </c>
      <c r="F22" s="188" t="n">
        <f aca="false">D22/E22</f>
        <v>1.0555931717842</v>
      </c>
      <c r="G22" s="0" t="n">
        <f aca="false">RANK(B22,B$7:B$25,1)</f>
        <v>15</v>
      </c>
      <c r="H22" s="0" t="n">
        <f aca="false">RANK(C22,C$7:C$25,1)</f>
        <v>16</v>
      </c>
      <c r="I22" s="0" t="n">
        <f aca="false">G22-H22</f>
        <v>-1</v>
      </c>
    </row>
    <row r="23" customFormat="false" ht="12" hidden="false" customHeight="false" outlineLevel="0" collapsed="false">
      <c r="A23" s="0" t="str">
        <f aca="false">Uitslag!C23</f>
        <v>FC Heeze Development</v>
      </c>
      <c r="B23" s="73" t="n">
        <f aca="false">Uitslag!H23</f>
        <v>0.0863310185185185</v>
      </c>
      <c r="C23" s="73" t="n">
        <f aca="false">Uitslag!Q23</f>
        <v>0.106840277777778</v>
      </c>
      <c r="D23" s="188" t="n">
        <f aca="false">B23/MIN(B$7:B$25)</f>
        <v>1.32041069215791</v>
      </c>
      <c r="E23" s="188" t="n">
        <f aca="false">C23/MIN(C$7:C$25)</f>
        <v>1.26782035434693</v>
      </c>
      <c r="F23" s="188" t="n">
        <f aca="false">D23/E23</f>
        <v>1.04148090668419</v>
      </c>
      <c r="G23" s="0" t="n">
        <f aca="false">RANK(B23,B$7:B$25,1)</f>
        <v>14</v>
      </c>
      <c r="H23" s="0" t="n">
        <f aca="false">RANK(C23,C$7:C$25,1)</f>
        <v>17</v>
      </c>
      <c r="I23" s="0" t="n">
        <f aca="false">G23-H23</f>
        <v>-3</v>
      </c>
    </row>
    <row r="24" customFormat="false" ht="12" hidden="false" customHeight="false" outlineLevel="0" collapsed="false">
      <c r="A24" s="0" t="str">
        <f aca="false">Uitslag!C24</f>
        <v>Roadkings</v>
      </c>
      <c r="B24" s="73" t="n">
        <f aca="false">Uitslag!H24</f>
        <v>0.0950925925925926</v>
      </c>
      <c r="C24" s="73" t="n">
        <f aca="false">Uitslag!Q24</f>
        <v>0.112696759259259</v>
      </c>
      <c r="D24" s="188" t="n">
        <f aca="false">B24/MIN(B$7:B$25)</f>
        <v>1.45441671092229</v>
      </c>
      <c r="E24" s="188" t="n">
        <f aca="false">C24/MIN(C$7:C$25)</f>
        <v>1.33731630270567</v>
      </c>
      <c r="F24" s="188" t="n">
        <f aca="false">D24/E24</f>
        <v>1.08756373341124</v>
      </c>
      <c r="G24" s="0" t="n">
        <f aca="false">RANK(B24,B$7:B$25,1)</f>
        <v>17</v>
      </c>
      <c r="H24" s="0" t="n">
        <f aca="false">RANK(C24,C$7:C$25,1)</f>
        <v>18</v>
      </c>
      <c r="I24" s="0" t="n">
        <f aca="false">G24-H24</f>
        <v>-1</v>
      </c>
    </row>
    <row r="25" customFormat="false" ht="12" hidden="false" customHeight="false" outlineLevel="0" collapsed="false">
      <c r="A25" s="0" t="str">
        <f aca="false">Uitslag!C25</f>
        <v>PELOTON</v>
      </c>
      <c r="B25" s="73" t="n">
        <f aca="false">Uitslag!H25</f>
        <v>0.0964814814814815</v>
      </c>
      <c r="C25" s="73" t="n">
        <f aca="false">Uitslag!Q25</f>
        <v>0.116944444444444</v>
      </c>
      <c r="D25" s="188" t="n">
        <f aca="false">B25/MIN(B$7:B$25)</f>
        <v>1.47565940874491</v>
      </c>
      <c r="E25" s="188" t="n">
        <f aca="false">C25/MIN(C$7:C$25)</f>
        <v>1.38772146683148</v>
      </c>
      <c r="F25" s="188" t="n">
        <f aca="false">D25/E25</f>
        <v>1.06336858225175</v>
      </c>
      <c r="G25" s="0" t="n">
        <f aca="false">RANK(B25,B$7:B$25,1)</f>
        <v>18</v>
      </c>
      <c r="H25" s="0" t="n">
        <f aca="false">RANK(C25,C$7:C$25,1)</f>
        <v>19</v>
      </c>
      <c r="I25" s="0" t="n">
        <f aca="false">G25-H25</f>
        <v>-1</v>
      </c>
    </row>
    <row r="26" customFormat="false" ht="12" hidden="false" customHeight="false" outlineLevel="0" collapsed="false">
      <c r="A26" s="0" t="str">
        <f aca="false">Uitslag!C26</f>
        <v>Mooie Lul &amp; Vriendjes</v>
      </c>
      <c r="B26" s="73" t="str">
        <f aca="false">Uitslag!H26</f>
        <v>DNF</v>
      </c>
      <c r="C26" s="73" t="str">
        <f aca="false">Uitslag!Q26</f>
        <v>DN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6:43:24Z</dcterms:created>
  <dc:creator>Dr. Meurer</dc:creator>
  <dc:description/>
  <dc:language>en-US</dc:language>
  <cp:lastModifiedBy>T B</cp:lastModifiedBy>
  <cp:lastPrinted>2005-09-10T17:59:07Z</cp:lastPrinted>
  <dcterms:modified xsi:type="dcterms:W3CDTF">2007-09-08T18:12:15Z</dcterms:modified>
  <cp:revision>0</cp:revision>
  <dc:subject/>
  <dc:title/>
</cp:coreProperties>
</file>