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Einduitslag" sheetId="1" state="visible" r:id="rId2"/>
    <sheet name="Uitslag_2" sheetId="2" state="visible" r:id="rId3"/>
    <sheet name="Uitslag" sheetId="3" state="visible" r:id="rId4"/>
    <sheet name="Wildwest" sheetId="4" state="visible" r:id="rId5"/>
    <sheet name="Bijzonderheden" sheetId="5" state="visible" r:id="rId6"/>
  </sheets>
  <definedNames>
    <definedName function="false" hidden="true" localSheetId="2" name="_xlnm._FilterDatabase" vbProcedure="false">Uitslag!$C$6:$Y$17</definedName>
    <definedName function="false" hidden="false" name="AfstandeEtappe2Ibisweg" vbProcedure="false">Uitslag!$N$4</definedName>
    <definedName function="false" hidden="false" name="AfstandEtappe1" vbProcedure="false">Uitslag!$E$4</definedName>
    <definedName function="false" hidden="false" name="AfstandEtappe2Vogelweg" vbProcedure="false">NA()</definedName>
    <definedName function="false" hidden="false" name="Etappe_2" vbProcedure="false">Uitslag!$N$4</definedName>
    <definedName function="false" hidden="false" name="Excel_BuiltIn__FilterDatabase_1" vbProcedure="false">Uitslag!$A$6:$Y$6</definedName>
    <definedName function="false" hidden="false" name="StopwatchStartTijd" vbProcedure="false">NA()</definedName>
    <definedName function="false" hidden="false" name="Urk_Ketelbrug" vbProcedure="false">"$#REF!.$B$4"</definedName>
    <definedName function="false" hidden="false" name="WinnendeTij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7">
  <si>
    <t xml:space="preserve">Uitslag Rondje IJsselmeer 2013</t>
  </si>
  <si>
    <t xml:space="preserve">Ploeg</t>
  </si>
  <si>
    <t xml:space="preserve">Etappe 1</t>
  </si>
  <si>
    <t xml:space="preserve">Etappe 2</t>
  </si>
  <si>
    <t xml:space="preserve">km</t>
  </si>
  <si>
    <t xml:space="preserve">Ploegnaam</t>
  </si>
  <si>
    <t xml:space="preserve">Vereniging</t>
  </si>
  <si>
    <t xml:space="preserve">Start Zurich</t>
  </si>
  <si>
    <t xml:space="preserve">Lemmer In</t>
  </si>
  <si>
    <t xml:space="preserve">Lemmer Uit</t>
  </si>
  <si>
    <t xml:space="preserve">Finish Urk</t>
  </si>
  <si>
    <t xml:space="preserve">Brug</t>
  </si>
  <si>
    <t xml:space="preserve">Tijd</t>
  </si>
  <si>
    <t xml:space="preserve">Gem</t>
  </si>
  <si>
    <t xml:space="preserve">Wachttijd in Urk</t>
  </si>
  <si>
    <t xml:space="preserve">Start Urk</t>
  </si>
  <si>
    <t xml:space="preserve">Finish Almere Haven</t>
  </si>
  <si>
    <t xml:space="preserve">Straf</t>
  </si>
  <si>
    <t xml:space="preserve">Totale tijd</t>
  </si>
  <si>
    <t xml:space="preserve">Gem.</t>
  </si>
  <si>
    <t xml:space="preserve">Verschil winnaar</t>
  </si>
  <si>
    <t xml:space="preserve">Verschil voorg.</t>
  </si>
  <si>
    <t xml:space="preserve">Q</t>
  </si>
  <si>
    <t xml:space="preserve">Rotterdam Renners B Team</t>
  </si>
  <si>
    <t xml:space="preserve">Skadi</t>
  </si>
  <si>
    <t xml:space="preserve">O</t>
  </si>
  <si>
    <t xml:space="preserve">Triton</t>
  </si>
  <si>
    <t xml:space="preserve">Y</t>
  </si>
  <si>
    <t xml:space="preserve">Phocas</t>
  </si>
  <si>
    <t xml:space="preserve">Z</t>
  </si>
  <si>
    <t xml:space="preserve">Bare Bottom Boys</t>
  </si>
  <si>
    <t xml:space="preserve">Skoll</t>
  </si>
  <si>
    <t xml:space="preserve">V</t>
  </si>
  <si>
    <t xml:space="preserve">Wattbike</t>
  </si>
  <si>
    <t xml:space="preserve">Nereus</t>
  </si>
  <si>
    <t xml:space="preserve">T</t>
  </si>
  <si>
    <t xml:space="preserve">Huize Heemraad</t>
  </si>
  <si>
    <t xml:space="preserve">R</t>
  </si>
  <si>
    <t xml:space="preserve">Theta I</t>
  </si>
  <si>
    <t xml:space="preserve">Theta</t>
  </si>
  <si>
    <t xml:space="preserve">P</t>
  </si>
  <si>
    <t xml:space="preserve">Oud Licht</t>
  </si>
  <si>
    <t xml:space="preserve">K</t>
  </si>
  <si>
    <t xml:space="preserve">Lichtelijk Verzwaard</t>
  </si>
  <si>
    <t xml:space="preserve">B</t>
  </si>
  <si>
    <t xml:space="preserve">Bare Bottom Bitches</t>
  </si>
  <si>
    <t xml:space="preserve">Peloton</t>
  </si>
  <si>
    <t xml:space="preserve">H</t>
  </si>
  <si>
    <t xml:space="preserve">Wagenwiel</t>
  </si>
  <si>
    <t xml:space="preserve">Argo</t>
  </si>
  <si>
    <t xml:space="preserve">G</t>
  </si>
  <si>
    <t xml:space="preserve">MSRV Saurus I</t>
  </si>
  <si>
    <t xml:space="preserve">Saurus</t>
  </si>
  <si>
    <t xml:space="preserve">W</t>
  </si>
  <si>
    <t xml:space="preserve">Rotterdam Renners</t>
  </si>
  <si>
    <t xml:space="preserve">F </t>
  </si>
  <si>
    <t xml:space="preserve">Laga</t>
  </si>
  <si>
    <t xml:space="preserve">E</t>
  </si>
  <si>
    <t xml:space="preserve">Awesome</t>
  </si>
  <si>
    <t xml:space="preserve">Eindtijd</t>
  </si>
  <si>
    <t xml:space="preserve">x</t>
  </si>
  <si>
    <t xml:space="preserve">2)</t>
  </si>
  <si>
    <t xml:space="preserve">1)</t>
  </si>
  <si>
    <t xml:space="preserve">3)</t>
  </si>
  <si>
    <t xml:space="preserve">checken afstand etappes eerdere jaren</t>
  </si>
  <si>
    <t xml:space="preserve">video checken</t>
  </si>
  <si>
    <t xml:space="preserve">bewijs?</t>
  </si>
  <si>
    <t xml:space="preserve">ongedocumenteerd, verhaal klopt met oud licht</t>
  </si>
  <si>
    <t xml:space="preserve">Wild West</t>
  </si>
  <si>
    <t xml:space="preserve">afstand</t>
  </si>
  <si>
    <t xml:space="preserve">start</t>
  </si>
  <si>
    <t xml:space="preserve">finish</t>
  </si>
  <si>
    <t xml:space="preserve">Heren: </t>
  </si>
  <si>
    <t xml:space="preserve">km/h</t>
  </si>
  <si>
    <t xml:space="preserve">(sluizen open)</t>
  </si>
  <si>
    <t xml:space="preserve">Dames: </t>
  </si>
  <si>
    <t xml:space="preserve">Weer (De Bilt)</t>
  </si>
  <si>
    <t xml:space="preserve">De Bilt</t>
  </si>
  <si>
    <t xml:space="preserve">Den Helder</t>
  </si>
  <si>
    <t xml:space="preserve">Leeuwarden</t>
  </si>
  <si>
    <t xml:space="preserve">Gemiddelde Temperatuur</t>
  </si>
  <si>
    <t xml:space="preserve">Neerslag</t>
  </si>
  <si>
    <t xml:space="preserve">mm</t>
  </si>
  <si>
    <t xml:space="preserve">Wind</t>
  </si>
  <si>
    <t xml:space="preserve">Bft.</t>
  </si>
  <si>
    <t xml:space="preserve">Windrichting</t>
  </si>
  <si>
    <t xml:space="preserve">Bewolking</t>
  </si>
  <si>
    <t xml:space="preserve">Zonneschijn</t>
  </si>
  <si>
    <t xml:space="preserve">uur</t>
  </si>
  <si>
    <t xml:space="preserve">Parcours</t>
  </si>
  <si>
    <t xml:space="preserve">Deelnemers</t>
  </si>
  <si>
    <t xml:space="preserve">Vertrokken</t>
  </si>
  <si>
    <t xml:space="preserve">Bijzonderheden</t>
  </si>
  <si>
    <t xml:space="preserve">Sleutelbeen gebroken bij 2 personen 2 valpartijen</t>
  </si>
  <si>
    <t xml:space="preserve">draft analyse</t>
  </si>
  <si>
    <t xml:space="preserve">(</t>
  </si>
  <si>
    <t xml:space="preserve">)</t>
  </si>
  <si>
    <t xml:space="preserve">X</t>
  </si>
  <si>
    <t xml:space="preserve">Thetis</t>
  </si>
  <si>
    <t xml:space="preserve">R </t>
  </si>
  <si>
    <t xml:space="preserve">Bare Bottom Bitches 1)</t>
  </si>
  <si>
    <t xml:space="preserve">Runners up</t>
  </si>
  <si>
    <t xml:space="preserve">Okeanos</t>
  </si>
  <si>
    <t xml:space="preserve">Oud licht</t>
  </si>
  <si>
    <t xml:space="preserve">U</t>
  </si>
  <si>
    <t xml:space="preserve">S</t>
  </si>
  <si>
    <t xml:space="preserve">Okeanos PREC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h:mm:ss;@"/>
    <numFmt numFmtId="166" formatCode="[h]:mm:ss"/>
    <numFmt numFmtId="167" formatCode="0"/>
    <numFmt numFmtId="168" formatCode="0.0"/>
    <numFmt numFmtId="169" formatCode="h:mm:ss"/>
    <numFmt numFmtId="170" formatCode="mm:ss"/>
    <numFmt numFmtId="171" formatCode="hh:mm:ss\ AM/PM"/>
    <numFmt numFmtId="172" formatCode="hh:mm:ss"/>
    <numFmt numFmtId="173" formatCode="General"/>
    <numFmt numFmtId="174" formatCode="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4A4A"/>
      <name val="Arial"/>
      <family val="2"/>
    </font>
    <font>
      <b val="true"/>
      <sz val="10"/>
      <color rgb="FF4C4C4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</font>
    <font>
      <sz val="10"/>
      <name val="Arial"/>
      <family val="2"/>
      <charset val="1"/>
    </font>
    <font>
      <i val="true"/>
      <sz val="10"/>
      <color rgb="FF969696"/>
      <name val="Arial"/>
      <family val="2"/>
    </font>
    <font>
      <sz val="10"/>
      <color rgb="FF004A4A"/>
      <name val="Arial"/>
      <family val="2"/>
    </font>
    <font>
      <sz val="10"/>
      <color rgb="FF006B6B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FF23"/>
        <bgColor rgb="FF00FF00"/>
      </patternFill>
    </fill>
    <fill>
      <patternFill patternType="solid">
        <fgColor rgb="FF00FF00"/>
        <bgColor rgb="FF23FF23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1A1A1A"/>
      </right>
      <top style="hair"/>
      <bottom/>
      <diagonal/>
    </border>
    <border diagonalUp="false" diagonalDown="false">
      <left style="thin">
        <color rgb="FF1A1A1A"/>
      </left>
      <right style="thin">
        <color rgb="FF1A1A1A"/>
      </right>
      <top style="hair"/>
      <bottom/>
      <diagonal/>
    </border>
    <border diagonalUp="false" diagonalDown="false">
      <left style="thin">
        <color rgb="FF1A1A1A"/>
      </left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1A1A1A"/>
      </right>
      <top/>
      <bottom style="hair"/>
      <diagonal/>
    </border>
    <border diagonalUp="false" diagonalDown="false">
      <left style="thin">
        <color rgb="FF1A1A1A"/>
      </left>
      <right style="thin">
        <color rgb="FF1A1A1A"/>
      </right>
      <top/>
      <bottom style="hair"/>
      <diagonal/>
    </border>
    <border diagonalUp="false" diagonalDown="false">
      <left style="thin">
        <color rgb="FF1A1A1A"/>
      </left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1A1A1A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1A1A1A"/>
      </top>
      <bottom style="hair"/>
      <diagonal/>
    </border>
    <border diagonalUp="false" diagonalDown="false">
      <left/>
      <right style="thin">
        <color rgb="FF1A1A1A"/>
      </right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1"/>
        <i val="0"/>
        <color rgb="FF000000"/>
      </font>
    </dxf>
    <dxf>
      <font>
        <name val="Arial"/>
        <family val="2"/>
        <b val="1"/>
        <i val="0"/>
        <color rgb="FF00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3FF23"/>
        </patternFill>
      </fill>
    </dxf>
    <dxf>
      <fill>
        <patternFill patternType="solid">
          <fgColor rgb="FF4C4C4C"/>
        </patternFill>
      </fill>
    </dxf>
    <dxf>
      <fill>
        <patternFill patternType="solid">
          <fgColor rgb="FF00FF00"/>
        </patternFill>
      </fill>
    </dxf>
    <dxf>
      <font>
        <name val="Arial"/>
        <family val="2"/>
        <b val="1"/>
        <i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B6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4A4A"/>
      <rgbColor rgb="FF339966"/>
      <rgbColor rgb="FF003300"/>
      <rgbColor rgb="FF4C4C4C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66015625" defaultRowHeight="12.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2.99"/>
    <col collapsed="false" customWidth="true" hidden="false" outlineLevel="0" max="3" min="3" style="1" width="26.16"/>
    <col collapsed="false" customWidth="true" hidden="false" outlineLevel="0" max="4" min="4" style="1" width="12.82"/>
    <col collapsed="false" customWidth="true" hidden="false" outlineLevel="0" max="5" min="5" style="2" width="9.1"/>
    <col collapsed="false" customWidth="true" hidden="false" outlineLevel="0" max="6" min="6" style="2" width="11.89"/>
    <col collapsed="false" customWidth="true" hidden="false" outlineLevel="0" max="7" min="7" style="2" width="11.47"/>
    <col collapsed="false" customWidth="true" hidden="false" outlineLevel="0" max="8" min="8" style="3" width="9.62"/>
    <col collapsed="false" customWidth="true" hidden="false" outlineLevel="0" max="9" min="9" style="1" width="7.64"/>
    <col collapsed="false" customWidth="true" hidden="false" outlineLevel="0" max="10" min="10" style="1" width="8.54"/>
    <col collapsed="false" customWidth="true" hidden="false" outlineLevel="0" max="11" min="11" style="4" width="9.1"/>
    <col collapsed="false" customWidth="true" hidden="false" outlineLevel="0" max="12" min="12" style="4" width="7.7"/>
    <col collapsed="false" customWidth="true" hidden="false" outlineLevel="0" max="13" min="13" style="5" width="12.04"/>
    <col collapsed="false" customWidth="true" hidden="false" outlineLevel="0" max="14" min="14" style="1" width="8.33"/>
    <col collapsed="false" customWidth="true" hidden="false" outlineLevel="0" max="15" min="15" style="3" width="10.33"/>
    <col collapsed="false" customWidth="true" hidden="false" outlineLevel="0" max="16" min="16" style="1" width="8.06"/>
    <col collapsed="false" customWidth="true" hidden="false" outlineLevel="0" max="17" min="17" style="1" width="7.99"/>
    <col collapsed="false" customWidth="true" hidden="false" outlineLevel="0" max="18" min="18" style="1" width="3.15"/>
    <col collapsed="false" customWidth="true" hidden="false" outlineLevel="0" max="19" min="19" style="2" width="4.99"/>
    <col collapsed="false" customWidth="true" hidden="true" outlineLevel="0" max="20" min="20" style="2" width="9.06"/>
    <col collapsed="false" customWidth="true" hidden="false" outlineLevel="0" max="21" min="21" style="2" width="10.05"/>
    <col collapsed="false" customWidth="true" hidden="false" outlineLevel="0" max="22" min="22" style="1" width="5.24"/>
    <col collapsed="false" customWidth="true" hidden="false" outlineLevel="0" max="23" min="23" style="1" width="5.5"/>
    <col collapsed="false" customWidth="true" hidden="false" outlineLevel="0" max="24" min="24" style="1" width="11.18"/>
    <col collapsed="false" customWidth="true" hidden="false" outlineLevel="0" max="25" min="25" style="1" width="10.61"/>
    <col collapsed="false" customWidth="true" hidden="false" outlineLevel="0" max="26" min="26" style="1" width="3.61"/>
    <col collapsed="false" customWidth="false" hidden="false" outlineLevel="0" max="254" min="27" style="1" width="8.66"/>
  </cols>
  <sheetData>
    <row r="1" customFormat="false" ht="31.5" hidden="false" customHeight="true" outlineLevel="0" collapsed="false">
      <c r="A1" s="6" t="s">
        <v>0</v>
      </c>
    </row>
    <row r="3" customFormat="false" ht="12.9" hidden="false" customHeight="false" outlineLevel="0" collapsed="false">
      <c r="A3" s="7" t="s">
        <v>1</v>
      </c>
      <c r="B3" s="7"/>
      <c r="C3" s="8"/>
      <c r="D3" s="9"/>
      <c r="E3" s="8" t="s">
        <v>2</v>
      </c>
      <c r="F3" s="8"/>
      <c r="G3" s="8"/>
      <c r="H3" s="8"/>
      <c r="I3" s="10"/>
      <c r="J3" s="8"/>
      <c r="K3" s="8"/>
      <c r="L3" s="9"/>
      <c r="M3" s="11"/>
      <c r="N3" s="12" t="s">
        <v>3</v>
      </c>
      <c r="O3" s="8"/>
      <c r="P3" s="10"/>
      <c r="Q3" s="8"/>
      <c r="R3" s="8"/>
      <c r="S3" s="8"/>
      <c r="T3" s="13"/>
      <c r="U3" s="14"/>
      <c r="V3" s="15"/>
      <c r="W3" s="16"/>
      <c r="X3" s="17"/>
      <c r="Y3" s="18"/>
    </row>
    <row r="4" customFormat="false" ht="12.9" hidden="false" customHeight="false" outlineLevel="0" collapsed="false">
      <c r="A4" s="19"/>
      <c r="B4" s="20"/>
      <c r="C4" s="20"/>
      <c r="D4" s="21"/>
      <c r="E4" s="22" t="n">
        <v>72.7</v>
      </c>
      <c r="F4" s="22"/>
      <c r="G4" s="22"/>
      <c r="H4" s="23" t="s">
        <v>4</v>
      </c>
      <c r="I4" s="24"/>
      <c r="J4" s="20"/>
      <c r="K4" s="20"/>
      <c r="L4" s="21"/>
      <c r="M4" s="25"/>
      <c r="N4" s="26" t="n">
        <v>68.8</v>
      </c>
      <c r="O4" s="23" t="s">
        <v>4</v>
      </c>
      <c r="P4" s="24"/>
      <c r="Q4" s="23"/>
      <c r="R4" s="20"/>
      <c r="S4" s="20"/>
      <c r="T4" s="27"/>
      <c r="U4" s="28"/>
      <c r="V4" s="29"/>
      <c r="W4" s="30"/>
      <c r="X4" s="31"/>
      <c r="Y4" s="32"/>
    </row>
    <row r="5" customFormat="false" ht="12.9" hidden="false" customHeight="false" outlineLevel="0" collapsed="false">
      <c r="A5" s="33"/>
      <c r="B5" s="34"/>
      <c r="C5" s="34"/>
      <c r="D5" s="35"/>
      <c r="E5" s="36"/>
      <c r="F5" s="36"/>
      <c r="G5" s="36"/>
      <c r="H5" s="37"/>
      <c r="I5" s="38"/>
      <c r="J5" s="34"/>
      <c r="K5" s="34"/>
      <c r="L5" s="35"/>
      <c r="M5" s="39"/>
      <c r="N5" s="40"/>
      <c r="O5" s="41"/>
      <c r="P5" s="42"/>
      <c r="Q5" s="41"/>
      <c r="R5" s="34"/>
      <c r="S5" s="34"/>
      <c r="T5" s="43"/>
      <c r="U5" s="44"/>
      <c r="V5" s="41"/>
      <c r="W5" s="45"/>
      <c r="X5" s="46"/>
      <c r="Y5" s="47"/>
    </row>
    <row r="6" s="65" customFormat="true" ht="27" hidden="false" customHeight="true" outlineLevel="0" collapsed="false">
      <c r="A6" s="48"/>
      <c r="B6" s="49"/>
      <c r="C6" s="50" t="s">
        <v>5</v>
      </c>
      <c r="D6" s="50" t="s">
        <v>6</v>
      </c>
      <c r="E6" s="51" t="s">
        <v>7</v>
      </c>
      <c r="F6" s="51" t="s">
        <v>8</v>
      </c>
      <c r="G6" s="51" t="s">
        <v>9</v>
      </c>
      <c r="H6" s="52" t="s">
        <v>10</v>
      </c>
      <c r="I6" s="53" t="s">
        <v>11</v>
      </c>
      <c r="J6" s="51" t="s">
        <v>12</v>
      </c>
      <c r="K6" s="54"/>
      <c r="L6" s="55" t="s">
        <v>13</v>
      </c>
      <c r="M6" s="56" t="s">
        <v>14</v>
      </c>
      <c r="N6" s="57" t="s">
        <v>15</v>
      </c>
      <c r="O6" s="51" t="s">
        <v>16</v>
      </c>
      <c r="P6" s="58" t="s">
        <v>11</v>
      </c>
      <c r="Q6" s="58" t="s">
        <v>12</v>
      </c>
      <c r="R6" s="54"/>
      <c r="S6" s="59" t="s">
        <v>13</v>
      </c>
      <c r="T6" s="60" t="s">
        <v>17</v>
      </c>
      <c r="U6" s="61" t="s">
        <v>18</v>
      </c>
      <c r="V6" s="54"/>
      <c r="W6" s="62" t="s">
        <v>19</v>
      </c>
      <c r="X6" s="63" t="s">
        <v>20</v>
      </c>
      <c r="Y6" s="64" t="s">
        <v>21</v>
      </c>
    </row>
    <row r="7" customFormat="false" ht="12.8" hidden="false" customHeight="true" outlineLevel="0" collapsed="false">
      <c r="A7" s="0"/>
      <c r="B7" s="66" t="s">
        <v>22</v>
      </c>
      <c r="C7" s="66" t="s">
        <v>23</v>
      </c>
      <c r="D7" s="66" t="s">
        <v>24</v>
      </c>
      <c r="E7" s="67" t="n">
        <v>0.242314814814815</v>
      </c>
      <c r="F7" s="67" t="n">
        <v>0.284780092592593</v>
      </c>
      <c r="G7" s="67" t="n">
        <v>0.286643518518519</v>
      </c>
      <c r="H7" s="67" t="n">
        <v>0.307627314814815</v>
      </c>
      <c r="I7" s="68"/>
      <c r="J7" s="69" t="n">
        <f aca="false">H7-E7-I7-(G7-F7)</f>
        <v>0.0634490740740741</v>
      </c>
      <c r="K7" s="70" t="n">
        <f aca="false">RANK(J7,J$7:J$22,1)</f>
        <v>2</v>
      </c>
      <c r="L7" s="71" t="n">
        <f aca="false">AfstandEtappe1/(HOUR(J7)+MINUTE(J7)/60)</f>
        <v>47.9340659340659</v>
      </c>
      <c r="M7" s="67" t="n">
        <f aca="false">N7-H7</f>
        <v>0.0363541666666667</v>
      </c>
      <c r="N7" s="67" t="n">
        <v>0.343981481481482</v>
      </c>
      <c r="O7" s="67" t="n">
        <v>0.408564814814815</v>
      </c>
      <c r="P7" s="68"/>
      <c r="Q7" s="69" t="n">
        <f aca="false">O7-P7-N7</f>
        <v>0.0645833333333333</v>
      </c>
      <c r="R7" s="72" t="n">
        <f aca="false">RANK(Q7,Q$7:Q$22,1)</f>
        <v>2</v>
      </c>
      <c r="S7" s="71" t="n">
        <f aca="false">Etappe_2/(HOUR(Q7)+MINUTE(Q7)/60)</f>
        <v>44.3870967741935</v>
      </c>
      <c r="T7" s="73" t="n">
        <v>0</v>
      </c>
      <c r="U7" s="74" t="n">
        <f aca="false">J7+Q7+T7</f>
        <v>0.128032407407407</v>
      </c>
      <c r="V7" s="72" t="n">
        <f aca="false">RANK(U7,U$7:U$17,1)</f>
        <v>1</v>
      </c>
      <c r="W7" s="75" t="n">
        <f aca="false">(AfstandeEtappe2Ibisweg+AfstandEtappe1)/(HOUR(U7)+MINUTE(U7)/60)</f>
        <v>46.1413043478261</v>
      </c>
      <c r="X7" s="73"/>
      <c r="Y7" s="76"/>
      <c r="Z7" s="77"/>
    </row>
    <row r="8" customFormat="false" ht="12.8" hidden="false" customHeight="false" outlineLevel="0" collapsed="false">
      <c r="A8" s="0"/>
      <c r="B8" s="66" t="s">
        <v>25</v>
      </c>
      <c r="C8" s="66" t="s">
        <v>26</v>
      </c>
      <c r="D8" s="66" t="s">
        <v>26</v>
      </c>
      <c r="E8" s="67" t="n">
        <v>0.239548611111111</v>
      </c>
      <c r="F8" s="67" t="n">
        <v>0.28181712962963</v>
      </c>
      <c r="G8" s="67" t="n">
        <v>0.285833333333333</v>
      </c>
      <c r="H8" s="67" t="n">
        <v>0.30662037037037</v>
      </c>
      <c r="I8" s="68"/>
      <c r="J8" s="69" t="n">
        <f aca="false">H8-E8-I8-(G8-F8)</f>
        <v>0.0630555555555556</v>
      </c>
      <c r="K8" s="70" t="n">
        <f aca="false">RANK(J8,J$7:J$22,1)</f>
        <v>1</v>
      </c>
      <c r="L8" s="71" t="n">
        <f aca="false">AfstandEtappe1/(HOUR(J8)+MINUTE(J8)/60)</f>
        <v>48.4666666666667</v>
      </c>
      <c r="M8" s="67" t="n">
        <f aca="false">N8-H8</f>
        <v>0.0359722222222222</v>
      </c>
      <c r="N8" s="67" t="n">
        <v>0.342592592592593</v>
      </c>
      <c r="O8" s="67" t="n">
        <v>0.408645833333333</v>
      </c>
      <c r="P8" s="68"/>
      <c r="Q8" s="69" t="n">
        <f aca="false">O8-P8-N8</f>
        <v>0.0660532407407408</v>
      </c>
      <c r="R8" s="72" t="n">
        <f aca="false">RANK(Q8,Q$7:Q$22,1)</f>
        <v>3</v>
      </c>
      <c r="S8" s="71" t="n">
        <f aca="false">Etappe_2/(HOUR(Q8)+MINUTE(Q8)/60)</f>
        <v>43.4526315789474</v>
      </c>
      <c r="T8" s="73" t="n">
        <v>0</v>
      </c>
      <c r="U8" s="74" t="n">
        <f aca="false">J8+Q8+T8</f>
        <v>0.129108796296296</v>
      </c>
      <c r="V8" s="72" t="n">
        <f aca="false">RANK(U8,U$7:U$16,1)</f>
        <v>2</v>
      </c>
      <c r="W8" s="75" t="n">
        <f aca="false">(AfstandeEtappe2Ibisweg+AfstandEtappe1)/(HOUR(U8)+MINUTE(U8)/60)</f>
        <v>45.8918918918919</v>
      </c>
      <c r="X8" s="78" t="n">
        <f aca="false">U8-U$7</f>
        <v>0.00107638888888889</v>
      </c>
      <c r="Y8" s="79" t="n">
        <f aca="false">U8-U7</f>
        <v>0.00107638888888889</v>
      </c>
    </row>
    <row r="9" customFormat="false" ht="12.8" hidden="false" customHeight="false" outlineLevel="0" collapsed="false">
      <c r="A9" s="0"/>
      <c r="B9" s="66" t="s">
        <v>27</v>
      </c>
      <c r="C9" s="66" t="s">
        <v>28</v>
      </c>
      <c r="D9" s="66" t="s">
        <v>28</v>
      </c>
      <c r="E9" s="67" t="n">
        <v>0.252037037037037</v>
      </c>
      <c r="F9" s="67" t="n">
        <v>0.297175925925926</v>
      </c>
      <c r="G9" s="67" t="n">
        <v>0.298634259259259</v>
      </c>
      <c r="H9" s="67" t="n">
        <v>0.320625</v>
      </c>
      <c r="I9" s="68" t="n">
        <v>0.00260416666666667</v>
      </c>
      <c r="J9" s="69" t="n">
        <f aca="false">H9-E9-I9-(G9-F9)</f>
        <v>0.064525462962963</v>
      </c>
      <c r="K9" s="70" t="n">
        <f aca="false">RANK(J9,J$7:J$22,1)</f>
        <v>3</v>
      </c>
      <c r="L9" s="71" t="n">
        <f aca="false">AfstandEtappe1/(HOUR(J9)+MINUTE(J9)/60)</f>
        <v>47.4130434782609</v>
      </c>
      <c r="M9" s="67" t="n">
        <f aca="false">N9-H9</f>
        <v>0.0386342592592593</v>
      </c>
      <c r="N9" s="67" t="n">
        <v>0.359259259259259</v>
      </c>
      <c r="O9" s="67" t="n">
        <v>0.432696759259259</v>
      </c>
      <c r="P9" s="68" t="n">
        <v>0.00577546296296296</v>
      </c>
      <c r="Q9" s="69" t="n">
        <f aca="false">O9-P9-N9</f>
        <v>0.0676620370370371</v>
      </c>
      <c r="R9" s="72" t="n">
        <f aca="false">RANK(Q9,Q$7:Q$22,1)</f>
        <v>4</v>
      </c>
      <c r="S9" s="71" t="n">
        <f aca="false">Etappe_2/(HOUR(Q9)+MINUTE(Q9)/60)</f>
        <v>42.5567010309278</v>
      </c>
      <c r="T9" s="73" t="n">
        <v>0</v>
      </c>
      <c r="U9" s="74" t="n">
        <f aca="false">J9+Q9+T9</f>
        <v>0.1321875</v>
      </c>
      <c r="V9" s="72" t="n">
        <f aca="false">RANK(U9,U$7:U$17,1)</f>
        <v>3</v>
      </c>
      <c r="W9" s="75" t="n">
        <f aca="false">(AfstandeEtappe2Ibisweg+AfstandEtappe1)/(HOUR(U9)+MINUTE(U9)/60)</f>
        <v>44.6842105263158</v>
      </c>
      <c r="X9" s="78" t="n">
        <f aca="false">U9-U$7</f>
        <v>0.00415509259259259</v>
      </c>
      <c r="Y9" s="79" t="n">
        <f aca="false">U9-U8</f>
        <v>0.0030787037037037</v>
      </c>
    </row>
    <row r="10" customFormat="false" ht="12.8" hidden="false" customHeight="false" outlineLevel="0" collapsed="false">
      <c r="A10" s="0"/>
      <c r="B10" s="66" t="s">
        <v>29</v>
      </c>
      <c r="C10" s="66" t="s">
        <v>30</v>
      </c>
      <c r="D10" s="66" t="s">
        <v>31</v>
      </c>
      <c r="E10" s="67" t="n">
        <v>0.254803240740741</v>
      </c>
      <c r="F10" s="67" t="n">
        <v>0.303611111111111</v>
      </c>
      <c r="G10" s="67" t="n">
        <v>0.305277777777778</v>
      </c>
      <c r="H10" s="67" t="n">
        <v>0.327118055555556</v>
      </c>
      <c r="I10" s="68"/>
      <c r="J10" s="69" t="n">
        <f aca="false">H10-E10-I10-(G10-F10)</f>
        <v>0.0706481481481482</v>
      </c>
      <c r="K10" s="70" t="n">
        <f aca="false">RANK(J10,J$7:J$22,1)</f>
        <v>8</v>
      </c>
      <c r="L10" s="71" t="n">
        <f aca="false">AfstandEtappe1/(HOUR(J10)+MINUTE(J10)/60)</f>
        <v>43.1881188118812</v>
      </c>
      <c r="M10" s="67" t="n">
        <f aca="false">N10-H10</f>
        <v>0.0349074074074074</v>
      </c>
      <c r="N10" s="67" t="n">
        <v>0.362025462962963</v>
      </c>
      <c r="O10" s="67" t="n">
        <v>0.4309375</v>
      </c>
      <c r="P10" s="68" t="n">
        <v>0.00497685185185185</v>
      </c>
      <c r="Q10" s="69" t="n">
        <f aca="false">O10-P10-N10</f>
        <v>0.0639351851851852</v>
      </c>
      <c r="R10" s="72" t="n">
        <f aca="false">RANK(Q10,Q$7:Q$22,1)</f>
        <v>1</v>
      </c>
      <c r="S10" s="71" t="n">
        <f aca="false">Etappe_2/(HOUR(Q10)+MINUTE(Q10)/60)</f>
        <v>44.8695652173913</v>
      </c>
      <c r="T10" s="73" t="n">
        <v>0</v>
      </c>
      <c r="U10" s="74" t="n">
        <f aca="false">J10+Q10+T10</f>
        <v>0.134583333333333</v>
      </c>
      <c r="V10" s="72" t="n">
        <f aca="false">RANK(U10,U$7:U$17,1)</f>
        <v>4</v>
      </c>
      <c r="W10" s="75" t="n">
        <f aca="false">(AfstandeEtappe2Ibisweg+AfstandEtappe1)/(HOUR(U10)+MINUTE(U10)/60)</f>
        <v>43.9896373056995</v>
      </c>
      <c r="X10" s="78" t="n">
        <f aca="false">U10-U$7</f>
        <v>0.00655092592592593</v>
      </c>
      <c r="Y10" s="79" t="n">
        <f aca="false">U10-U9</f>
        <v>0.00239583333333333</v>
      </c>
    </row>
    <row r="11" customFormat="false" ht="12.8" hidden="false" customHeight="false" outlineLevel="0" collapsed="false">
      <c r="A11" s="0"/>
      <c r="B11" s="66" t="s">
        <v>32</v>
      </c>
      <c r="C11" s="66" t="s">
        <v>33</v>
      </c>
      <c r="D11" s="66" t="s">
        <v>34</v>
      </c>
      <c r="E11" s="67" t="n">
        <v>0.246481481481481</v>
      </c>
      <c r="F11" s="67" t="n">
        <v>0.291423611111111</v>
      </c>
      <c r="G11" s="67" t="n">
        <v>0.293530092592593</v>
      </c>
      <c r="H11" s="67" t="n">
        <v>0.316319444444444</v>
      </c>
      <c r="I11" s="68"/>
      <c r="J11" s="69" t="n">
        <f aca="false">H11-E11-I11-(G11-F11)</f>
        <v>0.0677314814814815</v>
      </c>
      <c r="K11" s="70" t="n">
        <f aca="false">RANK(J11,J$7:J$22,1)</f>
        <v>4</v>
      </c>
      <c r="L11" s="71" t="n">
        <f aca="false">AfstandEtappe1/(HOUR(J11)+MINUTE(J11)/60)</f>
        <v>44.9690721649485</v>
      </c>
      <c r="M11" s="67" t="n">
        <f aca="false">N11-H11</f>
        <v>0.040150462962963</v>
      </c>
      <c r="N11" s="67" t="n">
        <v>0.356469907407407</v>
      </c>
      <c r="O11" s="67" t="n">
        <v>0.433402777777778</v>
      </c>
      <c r="P11" s="68" t="n">
        <v>0.0065162037037037</v>
      </c>
      <c r="Q11" s="69" t="n">
        <f aca="false">O11-P11-N11</f>
        <v>0.0704166666666667</v>
      </c>
      <c r="R11" s="72" t="n">
        <f aca="false">RANK(Q11,Q$7:Q$22,1)</f>
        <v>6</v>
      </c>
      <c r="S11" s="71" t="n">
        <f aca="false">Etappe_2/(HOUR(Q11)+MINUTE(Q11)/60)</f>
        <v>40.8712871287129</v>
      </c>
      <c r="T11" s="73" t="n">
        <v>0</v>
      </c>
      <c r="U11" s="74" t="n">
        <f aca="false">J11+Q11+T11</f>
        <v>0.138148148148148</v>
      </c>
      <c r="V11" s="72" t="n">
        <f aca="false">RANK(U11,U$7:U$17,1)</f>
        <v>5</v>
      </c>
      <c r="W11" s="75" t="n">
        <f aca="false">(AfstandeEtappe2Ibisweg+AfstandEtappe1)/(HOUR(U11)+MINUTE(U11)/60)</f>
        <v>42.8787878787879</v>
      </c>
      <c r="X11" s="78" t="n">
        <f aca="false">U11-U$7</f>
        <v>0.0101157407407407</v>
      </c>
      <c r="Y11" s="79" t="n">
        <f aca="false">U11-U10</f>
        <v>0.00356481481481482</v>
      </c>
    </row>
    <row r="12" customFormat="false" ht="12.8" hidden="false" customHeight="false" outlineLevel="0" collapsed="false">
      <c r="A12" s="0"/>
      <c r="B12" s="66" t="s">
        <v>35</v>
      </c>
      <c r="C12" s="66" t="s">
        <v>36</v>
      </c>
      <c r="D12" s="66" t="s">
        <v>24</v>
      </c>
      <c r="E12" s="67" t="n">
        <v>0.245092592592593</v>
      </c>
      <c r="F12" s="67" t="n">
        <v>0.290625</v>
      </c>
      <c r="G12" s="67" t="n">
        <v>0.292314814814815</v>
      </c>
      <c r="H12" s="67" t="n">
        <v>0.315150462962963</v>
      </c>
      <c r="I12" s="68"/>
      <c r="J12" s="69" t="n">
        <f aca="false">H12-E12-I12-(G12-F12)</f>
        <v>0.0683680555555556</v>
      </c>
      <c r="K12" s="70" t="n">
        <f aca="false">RANK(J12,J$7:J$22,1)</f>
        <v>6</v>
      </c>
      <c r="L12" s="71" t="n">
        <f aca="false">AfstandEtappe1/(HOUR(J12)+MINUTE(J12)/60)</f>
        <v>44.5102040816327</v>
      </c>
      <c r="M12" s="67" t="n">
        <f aca="false">N12-H12</f>
        <v>0.0399421296296296</v>
      </c>
      <c r="N12" s="67" t="n">
        <v>0.355092592592593</v>
      </c>
      <c r="O12" s="67" t="n">
        <v>0.433935185185185</v>
      </c>
      <c r="P12" s="68" t="n">
        <v>0.00597222222222222</v>
      </c>
      <c r="Q12" s="69" t="n">
        <f aca="false">O12-P12-N12</f>
        <v>0.0728703703703704</v>
      </c>
      <c r="R12" s="72" t="n">
        <f aca="false">RANK(Q12,Q$7:Q$22,1)</f>
        <v>7</v>
      </c>
      <c r="S12" s="71" t="n">
        <f aca="false">Etappe_2/(HOUR(Q12)+MINUTE(Q12)/60)</f>
        <v>39.6923076923077</v>
      </c>
      <c r="T12" s="73" t="n">
        <v>0</v>
      </c>
      <c r="U12" s="74" t="n">
        <f aca="false">J12+Q12+T12</f>
        <v>0.141238425925926</v>
      </c>
      <c r="V12" s="72" t="n">
        <f aca="false">RANK(U12,U$7:U$17,1)</f>
        <v>6</v>
      </c>
      <c r="W12" s="75" t="n">
        <f aca="false">(AfstandeEtappe2Ibisweg+AfstandEtappe1)/(HOUR(U12)+MINUTE(U12)/60)</f>
        <v>41.8226600985222</v>
      </c>
      <c r="X12" s="78" t="n">
        <f aca="false">U12-U$7</f>
        <v>0.0132060185185185</v>
      </c>
      <c r="Y12" s="79" t="n">
        <f aca="false">U12-U11</f>
        <v>0.00309027777777778</v>
      </c>
      <c r="Z12" s="0"/>
    </row>
    <row r="13" customFormat="false" ht="12.8" hidden="false" customHeight="false" outlineLevel="0" collapsed="false">
      <c r="A13" s="0"/>
      <c r="B13" s="66" t="s">
        <v>37</v>
      </c>
      <c r="C13" s="66" t="s">
        <v>38</v>
      </c>
      <c r="D13" s="66" t="s">
        <v>39</v>
      </c>
      <c r="E13" s="67" t="n">
        <v>0.243703703703704</v>
      </c>
      <c r="F13" s="67" t="n">
        <v>0.288946759259259</v>
      </c>
      <c r="G13" s="67" t="n">
        <v>0.292094907407407</v>
      </c>
      <c r="H13" s="67" t="n">
        <v>0.315138888888889</v>
      </c>
      <c r="I13" s="68"/>
      <c r="J13" s="69" t="n">
        <f aca="false">H13-E13-I13-(G13-F13)</f>
        <v>0.068287037037037</v>
      </c>
      <c r="K13" s="70" t="n">
        <f aca="false">RANK(J13,J$7:J$22,1)</f>
        <v>5</v>
      </c>
      <c r="L13" s="71" t="n">
        <f aca="false">AfstandEtappe1/(HOUR(J13)+MINUTE(J13)/60)</f>
        <v>44.5102040816327</v>
      </c>
      <c r="M13" s="67" t="n">
        <f aca="false">N13-H13</f>
        <v>0.0385532407407407</v>
      </c>
      <c r="N13" s="67" t="n">
        <v>0.35369212962963</v>
      </c>
      <c r="O13" s="67" t="n">
        <v>0.426956018518519</v>
      </c>
      <c r="P13" s="68"/>
      <c r="Q13" s="69" t="n">
        <f aca="false">O13-P13-N13</f>
        <v>0.0732638888888889</v>
      </c>
      <c r="R13" s="72" t="n">
        <f aca="false">RANK(Q13,Q$7:Q$22,1)</f>
        <v>8</v>
      </c>
      <c r="S13" s="71" t="n">
        <f aca="false">Etappe_2/(HOUR(Q13)+MINUTE(Q13)/60)</f>
        <v>39.3142857142857</v>
      </c>
      <c r="T13" s="73" t="n">
        <v>0</v>
      </c>
      <c r="U13" s="74" t="n">
        <f aca="false">J13+Q13+T13</f>
        <v>0.141550925925926</v>
      </c>
      <c r="V13" s="72" t="n">
        <f aca="false">RANK(U13,U$7:U$17,1)</f>
        <v>7</v>
      </c>
      <c r="W13" s="75" t="n">
        <f aca="false">(AfstandeEtappe2Ibisweg+AfstandEtappe1)/(HOUR(U13)+MINUTE(U13)/60)</f>
        <v>41.8226600985222</v>
      </c>
      <c r="X13" s="78" t="n">
        <f aca="false">U13-U$7</f>
        <v>0.0135185185185185</v>
      </c>
      <c r="Y13" s="79" t="n">
        <f aca="false">U13-U12</f>
        <v>0.0003125</v>
      </c>
    </row>
    <row r="14" s="81" customFormat="true" ht="12.8" hidden="false" customHeight="false" outlineLevel="0" collapsed="false">
      <c r="A14" s="0"/>
      <c r="B14" s="66" t="s">
        <v>40</v>
      </c>
      <c r="C14" s="66" t="s">
        <v>41</v>
      </c>
      <c r="D14" s="66" t="s">
        <v>31</v>
      </c>
      <c r="E14" s="67" t="n">
        <v>0.240925925925926</v>
      </c>
      <c r="F14" s="67" t="n">
        <v>0.28724537037037</v>
      </c>
      <c r="G14" s="67" t="n">
        <v>0.288842592592593</v>
      </c>
      <c r="H14" s="67" t="n">
        <v>0.312094907407407</v>
      </c>
      <c r="I14" s="68"/>
      <c r="J14" s="69" t="n">
        <f aca="false">H14-E14-I14-(G14-F14)</f>
        <v>0.0695717592592593</v>
      </c>
      <c r="K14" s="70" t="n">
        <f aca="false">RANK(J14,J$7:J$22,1)</f>
        <v>7</v>
      </c>
      <c r="L14" s="71" t="n">
        <f aca="false">AfstandEtappe1/(HOUR(J14)+MINUTE(J14)/60)</f>
        <v>43.62</v>
      </c>
      <c r="M14" s="67" t="n">
        <f aca="false">N14-H14</f>
        <v>0.0360532407407407</v>
      </c>
      <c r="N14" s="67" t="n">
        <v>0.348148148148148</v>
      </c>
      <c r="O14" s="67" t="n">
        <v>0.422974537037037</v>
      </c>
      <c r="P14" s="68"/>
      <c r="Q14" s="69" t="n">
        <f aca="false">O14-P14-N14</f>
        <v>0.0748263888888889</v>
      </c>
      <c r="R14" s="72" t="n">
        <f aca="false">RANK(Q14,Q$7:Q$22,1)</f>
        <v>9</v>
      </c>
      <c r="S14" s="71" t="n">
        <f aca="false">Etappe_2/(HOUR(Q14)+MINUTE(Q14)/60)</f>
        <v>38.5794392523365</v>
      </c>
      <c r="T14" s="73" t="n">
        <v>0</v>
      </c>
      <c r="U14" s="74" t="n">
        <f aca="false">J14+Q14+T14</f>
        <v>0.144398148148148</v>
      </c>
      <c r="V14" s="72" t="n">
        <f aca="false">RANK(U14,U$7:U$17,1)</f>
        <v>8</v>
      </c>
      <c r="W14" s="75" t="n">
        <f aca="false">(AfstandeEtappe2Ibisweg+AfstandEtappe1)/(HOUR(U14)+MINUTE(U14)/60)</f>
        <v>41.0144927536232</v>
      </c>
      <c r="X14" s="78" t="n">
        <f aca="false">U14-U$7</f>
        <v>0.0163657407407407</v>
      </c>
      <c r="Y14" s="79" t="n">
        <f aca="false">U14-U13</f>
        <v>0.00284722222222222</v>
      </c>
      <c r="Z14" s="80"/>
    </row>
    <row r="15" customFormat="false" ht="12.8" hidden="false" customHeight="false" outlineLevel="0" collapsed="false">
      <c r="A15" s="0"/>
      <c r="B15" s="66" t="s">
        <v>42</v>
      </c>
      <c r="C15" s="66" t="s">
        <v>43</v>
      </c>
      <c r="D15" s="66" t="s">
        <v>34</v>
      </c>
      <c r="E15" s="67" t="n">
        <v>0.238148148148148</v>
      </c>
      <c r="F15" s="67" t="n">
        <v>0.287152777777778</v>
      </c>
      <c r="G15" s="67" t="n">
        <v>0.288773148148148</v>
      </c>
      <c r="H15" s="67" t="n">
        <v>0.312905092592593</v>
      </c>
      <c r="I15" s="68"/>
      <c r="J15" s="69" t="n">
        <f aca="false">H15-E15-I15-(G15-F15)</f>
        <v>0.0731365740740741</v>
      </c>
      <c r="K15" s="70" t="n">
        <f aca="false">RANK(J15,J$7:J$22,1)</f>
        <v>9</v>
      </c>
      <c r="L15" s="71" t="n">
        <f aca="false">AfstandEtappe1/(HOUR(J15)+MINUTE(J15)/60)</f>
        <v>41.5428571428571</v>
      </c>
      <c r="M15" s="67" t="n">
        <f aca="false">N15-H15</f>
        <v>0.0380208333333333</v>
      </c>
      <c r="N15" s="67" t="n">
        <v>0.350925925925926</v>
      </c>
      <c r="O15" s="67" t="n">
        <v>0.428368055555556</v>
      </c>
      <c r="P15" s="68"/>
      <c r="Q15" s="69" t="n">
        <f aca="false">O15-P15-N15</f>
        <v>0.0774421296296296</v>
      </c>
      <c r="R15" s="72" t="n">
        <f aca="false">RANK(Q15,Q$7:Q$22,1)</f>
        <v>12</v>
      </c>
      <c r="S15" s="71" t="n">
        <f aca="false">Etappe_2/(HOUR(Q15)+MINUTE(Q15)/60)</f>
        <v>37.1891891891892</v>
      </c>
      <c r="T15" s="73" t="n">
        <v>0</v>
      </c>
      <c r="U15" s="74" t="n">
        <f aca="false">J15+Q15+T15</f>
        <v>0.150578703703704</v>
      </c>
      <c r="V15" s="72" t="n">
        <f aca="false">RANK(U15,U$7:U$17,1)</f>
        <v>9</v>
      </c>
      <c r="W15" s="75" t="n">
        <f aca="false">(AfstandeEtappe2Ibisweg+AfstandEtappe1)/(HOUR(U15)+MINUTE(U15)/60)</f>
        <v>39.3055555555556</v>
      </c>
      <c r="X15" s="78" t="n">
        <f aca="false">U15-U$7</f>
        <v>0.0225462962962963</v>
      </c>
      <c r="Y15" s="79" t="n">
        <f aca="false">U15-U14</f>
        <v>0.00618055555555556</v>
      </c>
    </row>
    <row r="16" s="82" customFormat="true" ht="12.8" hidden="false" customHeight="false" outlineLevel="0" collapsed="false">
      <c r="A16" s="0"/>
      <c r="B16" s="66" t="s">
        <v>44</v>
      </c>
      <c r="C16" s="66" t="s">
        <v>45</v>
      </c>
      <c r="D16" s="66" t="s">
        <v>31</v>
      </c>
      <c r="E16" s="67" t="n">
        <v>0.231215277777778</v>
      </c>
      <c r="F16" s="67" t="n">
        <v>0.280949074074074</v>
      </c>
      <c r="G16" s="67" t="n">
        <v>0.283715277777778</v>
      </c>
      <c r="H16" s="67" t="n">
        <v>0.309039351851852</v>
      </c>
      <c r="I16" s="68"/>
      <c r="J16" s="69" t="n">
        <f aca="false">H16-E16-I16-(G16-F16)</f>
        <v>0.0750578703703704</v>
      </c>
      <c r="K16" s="70" t="n">
        <f aca="false">RANK(J16,J$7:J$22,1)</f>
        <v>10</v>
      </c>
      <c r="L16" s="71" t="n">
        <f aca="false">AfstandEtappe1/(HOUR(J16)+MINUTE(J16)/60)</f>
        <v>40.3888888888889</v>
      </c>
      <c r="M16" s="67" t="n">
        <f aca="false">N16-H16</f>
        <v>0.0363310185185185</v>
      </c>
      <c r="N16" s="67" t="n">
        <v>0.34537037037037</v>
      </c>
      <c r="O16" s="67" t="n">
        <v>0.423356481481482</v>
      </c>
      <c r="P16" s="68" t="n">
        <v>0.00174768518518519</v>
      </c>
      <c r="Q16" s="69" t="n">
        <f aca="false">O16-P16-N16</f>
        <v>0.0762384259259259</v>
      </c>
      <c r="R16" s="72" t="n">
        <f aca="false">RANK(Q16,Q$7:Q$22,1)</f>
        <v>11</v>
      </c>
      <c r="S16" s="71" t="n">
        <f aca="false">Etappe_2/(HOUR(Q16)+MINUTE(Q16)/60)</f>
        <v>37.8715596330275</v>
      </c>
      <c r="T16" s="73" t="n">
        <v>0</v>
      </c>
      <c r="U16" s="74" t="n">
        <f aca="false">J16+Q16+T16</f>
        <v>0.151296296296296</v>
      </c>
      <c r="V16" s="72" t="n">
        <f aca="false">RANK(U16,U$7:U$17,1)</f>
        <v>10</v>
      </c>
      <c r="W16" s="75" t="n">
        <f aca="false">(AfstandeEtappe2Ibisweg+AfstandEtappe1)/(HOUR(U16)+MINUTE(U16)/60)</f>
        <v>39.1244239631336</v>
      </c>
      <c r="X16" s="78" t="n">
        <f aca="false">U16-U$7</f>
        <v>0.0232638888888889</v>
      </c>
      <c r="Y16" s="79" t="n">
        <f aca="false">U16-U15</f>
        <v>0.000717592592592593</v>
      </c>
      <c r="Z16" s="80"/>
    </row>
    <row r="17" customFormat="false" ht="14.9" hidden="false" customHeight="true" outlineLevel="0" collapsed="false">
      <c r="A17" s="0"/>
      <c r="B17" s="66"/>
      <c r="C17" s="66" t="s">
        <v>46</v>
      </c>
      <c r="D17" s="66"/>
      <c r="E17" s="67" t="n">
        <v>0.229826388888889</v>
      </c>
      <c r="F17" s="67" t="n">
        <v>0.280949074074074</v>
      </c>
      <c r="G17" s="67" t="n">
        <v>0.283715277777778</v>
      </c>
      <c r="H17" s="67" t="n">
        <v>0.309270833333333</v>
      </c>
      <c r="I17" s="68"/>
      <c r="J17" s="69" t="n">
        <f aca="false">H17-E17-I17-(G17-F17)</f>
        <v>0.0766782407407407</v>
      </c>
      <c r="K17" s="70" t="n">
        <f aca="false">RANK(J17,J$7:J$22,1)</f>
        <v>13</v>
      </c>
      <c r="L17" s="71" t="n">
        <f aca="false">AfstandEtappe1/(HOUR(J17)+MINUTE(J17)/60)</f>
        <v>39.6545454545455</v>
      </c>
      <c r="M17" s="67" t="n">
        <f aca="false">N17-H17</f>
        <v>0.0374884259259259</v>
      </c>
      <c r="N17" s="67" t="n">
        <v>0.346759259259259</v>
      </c>
      <c r="O17" s="67" t="n">
        <v>0.422800925925926</v>
      </c>
      <c r="P17" s="68"/>
      <c r="Q17" s="69" t="n">
        <f aca="false">O17-P17-N17</f>
        <v>0.0760416666666667</v>
      </c>
      <c r="R17" s="72" t="n">
        <f aca="false">RANK(Q17,Q$7:Q$22,1)</f>
        <v>10</v>
      </c>
      <c r="S17" s="71" t="n">
        <f aca="false">Etappe_2/(HOUR(Q17)+MINUTE(Q17)/60)</f>
        <v>37.8715596330275</v>
      </c>
      <c r="T17" s="73" t="n">
        <v>0</v>
      </c>
      <c r="U17" s="74" t="n">
        <f aca="false">J17+Q17+T17</f>
        <v>0.152719907407407</v>
      </c>
      <c r="V17" s="72" t="n">
        <f aca="false">RANK(U17,U$7:U$17,1)</f>
        <v>11</v>
      </c>
      <c r="W17" s="75" t="n">
        <f aca="false">(AfstandeEtappe2Ibisweg+AfstandEtappe1)/(HOUR(U17)+MINUTE(U17)/60)</f>
        <v>38.7671232876712</v>
      </c>
      <c r="X17" s="78" t="n">
        <f aca="false">U17-U$7</f>
        <v>0.0246875</v>
      </c>
      <c r="Y17" s="79" t="n">
        <f aca="false">U17-U16</f>
        <v>0.00142361111111111</v>
      </c>
      <c r="Z17" s="77"/>
    </row>
    <row r="18" customFormat="false" ht="12.8" hidden="false" customHeight="false" outlineLevel="0" collapsed="false">
      <c r="A18" s="0"/>
      <c r="B18" s="66" t="s">
        <v>47</v>
      </c>
      <c r="C18" s="66" t="s">
        <v>48</v>
      </c>
      <c r="D18" s="66" t="s">
        <v>49</v>
      </c>
      <c r="E18" s="67" t="n">
        <v>0.236770833333333</v>
      </c>
      <c r="F18" s="67" t="n">
        <v>0.287361111111111</v>
      </c>
      <c r="G18" s="67" t="n">
        <v>0.288796296296296</v>
      </c>
      <c r="H18" s="67" t="n">
        <v>0.314560185185185</v>
      </c>
      <c r="I18" s="68"/>
      <c r="J18" s="69" t="n">
        <f aca="false">H18-E18-I18-(G18-F18)</f>
        <v>0.0763541666666667</v>
      </c>
      <c r="K18" s="70" t="n">
        <f aca="false">RANK(J18,J$7:J$22,1)</f>
        <v>12</v>
      </c>
      <c r="L18" s="71" t="n">
        <f aca="false">AfstandEtappe1/(HOUR(J18)+MINUTE(J18)/60)</f>
        <v>40.0183486238532</v>
      </c>
      <c r="M18" s="67" t="n">
        <f aca="false">N18-H18</f>
        <v>0.0377430555555556</v>
      </c>
      <c r="N18" s="67" t="n">
        <v>0.352303240740741</v>
      </c>
      <c r="O18" s="67" t="n">
        <v>0.430381944444444</v>
      </c>
      <c r="P18" s="68"/>
      <c r="Q18" s="69" t="n">
        <f aca="false">O18-P18-N18</f>
        <v>0.0780787037037037</v>
      </c>
      <c r="R18" s="72" t="n">
        <f aca="false">RANK(Q18,Q$7:Q$22,1)</f>
        <v>13</v>
      </c>
      <c r="S18" s="71" t="n">
        <f aca="false">Etappe_2/(HOUR(Q18)+MINUTE(Q18)/60)</f>
        <v>36.8571428571429</v>
      </c>
      <c r="T18" s="73" t="n">
        <v>0</v>
      </c>
      <c r="U18" s="74" t="n">
        <f aca="false">J18+Q18+T18</f>
        <v>0.15443287037037</v>
      </c>
      <c r="V18" s="72" t="n">
        <f aca="false">RANK(U18,U$7:U$22,1)</f>
        <v>12</v>
      </c>
      <c r="W18" s="75" t="n">
        <f aca="false">(AfstandeEtappe2Ibisweg+AfstandEtappe1)/(HOUR(U18)+MINUTE(U18)/60)</f>
        <v>38.2432432432432</v>
      </c>
      <c r="X18" s="78" t="n">
        <f aca="false">U18-U$7</f>
        <v>0.026400462962963</v>
      </c>
      <c r="Y18" s="79" t="n">
        <f aca="false">U18-U17</f>
        <v>0.00171296296296296</v>
      </c>
    </row>
    <row r="19" customFormat="false" ht="12.8" hidden="false" customHeight="false" outlineLevel="0" collapsed="false">
      <c r="A19" s="0"/>
      <c r="B19" s="66" t="s">
        <v>50</v>
      </c>
      <c r="C19" s="66" t="s">
        <v>51</v>
      </c>
      <c r="D19" s="66" t="s">
        <v>52</v>
      </c>
      <c r="E19" s="67" t="n">
        <v>0.23537037037037</v>
      </c>
      <c r="F19" s="67" t="n">
        <v>0.284988425925926</v>
      </c>
      <c r="G19" s="67" t="n">
        <v>0.286655092592593</v>
      </c>
      <c r="H19" s="67" t="n">
        <v>0.312233796296296</v>
      </c>
      <c r="I19" s="68"/>
      <c r="J19" s="69" t="n">
        <f aca="false">H19-E19-I19-(G19-F19)</f>
        <v>0.0751967592592593</v>
      </c>
      <c r="K19" s="70" t="n">
        <f aca="false">RANK(J19,J$7:J$22,1)</f>
        <v>11</v>
      </c>
      <c r="L19" s="71" t="n">
        <f aca="false">AfstandEtappe1/(HOUR(J19)+MINUTE(J19)/60)</f>
        <v>40.3888888888889</v>
      </c>
      <c r="M19" s="67" t="n">
        <f aca="false">N19-H19</f>
        <v>0.0373032407407407</v>
      </c>
      <c r="N19" s="67" t="n">
        <v>0.349537037037037</v>
      </c>
      <c r="O19" s="67" t="n">
        <v>0.430543981481482</v>
      </c>
      <c r="P19" s="68"/>
      <c r="Q19" s="69" t="n">
        <f aca="false">O19-P19-N19</f>
        <v>0.0810069444444445</v>
      </c>
      <c r="R19" s="72" t="n">
        <f aca="false">RANK(Q19,Q$7:Q$22,1)</f>
        <v>14</v>
      </c>
      <c r="S19" s="71" t="n">
        <f aca="false">Etappe_2/(HOUR(Q19)+MINUTE(Q19)/60)</f>
        <v>35.5862068965517</v>
      </c>
      <c r="T19" s="73" t="n">
        <v>0</v>
      </c>
      <c r="U19" s="74" t="n">
        <f aca="false">J19+Q19+T19</f>
        <v>0.156203703703704</v>
      </c>
      <c r="V19" s="72" t="n">
        <f aca="false">RANK(U19,U$7:U$22,1)</f>
        <v>13</v>
      </c>
      <c r="W19" s="75" t="n">
        <f aca="false">(AfstandeEtappe2Ibisweg+AfstandEtappe1)/(HOUR(U19)+MINUTE(U19)/60)</f>
        <v>37.9017857142857</v>
      </c>
      <c r="X19" s="78" t="n">
        <f aca="false">U19-U$7</f>
        <v>0.0281712962962963</v>
      </c>
      <c r="Y19" s="79" t="n">
        <f aca="false">U19-U18</f>
        <v>0.00177083333333333</v>
      </c>
    </row>
    <row r="20" s="81" customFormat="true" ht="12.8" hidden="false" customHeight="false" outlineLevel="0" collapsed="false">
      <c r="A20" s="0"/>
      <c r="B20" s="66" t="s">
        <v>53</v>
      </c>
      <c r="C20" s="66" t="s">
        <v>54</v>
      </c>
      <c r="D20" s="66" t="s">
        <v>24</v>
      </c>
      <c r="E20" s="67" t="n">
        <v>0.249270833333333</v>
      </c>
      <c r="F20" s="67" t="n">
        <v>0.313159722222222</v>
      </c>
      <c r="G20" s="67" t="n">
        <v>0.31568287037037</v>
      </c>
      <c r="H20" s="67" t="n">
        <v>0.338055555555556</v>
      </c>
      <c r="I20" s="68"/>
      <c r="J20" s="69" t="n">
        <f aca="false">H20-E20-I20-(G20-F20)</f>
        <v>0.0862615740740741</v>
      </c>
      <c r="K20" s="70" t="n">
        <f aca="false">RANK(J20,J$7:J$22,1)</f>
        <v>16</v>
      </c>
      <c r="L20" s="71" t="n">
        <f aca="false">AfstandEtappe1/(HOUR(J20)+MINUTE(J20)/60)</f>
        <v>35.1774193548387</v>
      </c>
      <c r="M20" s="67" t="n">
        <f aca="false">N20-H20</f>
        <v>0.0246643518518519</v>
      </c>
      <c r="N20" s="67" t="n">
        <v>0.362719907407407</v>
      </c>
      <c r="O20" s="67" t="n">
        <v>0.432997685185185</v>
      </c>
      <c r="P20" s="68"/>
      <c r="Q20" s="69" t="n">
        <f aca="false">O20-P20-N20</f>
        <v>0.0702777777777778</v>
      </c>
      <c r="R20" s="72" t="n">
        <f aca="false">RANK(Q20,Q$7:Q$22,1)</f>
        <v>5</v>
      </c>
      <c r="S20" s="71" t="n">
        <f aca="false">Etappe_2/(HOUR(Q20)+MINUTE(Q20)/60)</f>
        <v>40.8712871287129</v>
      </c>
      <c r="T20" s="73" t="n">
        <v>0</v>
      </c>
      <c r="U20" s="74" t="n">
        <f aca="false">J20+Q20+T20</f>
        <v>0.156539351851852</v>
      </c>
      <c r="V20" s="72" t="n">
        <f aca="false">RANK(U20,U$7:U$22,1)</f>
        <v>14</v>
      </c>
      <c r="W20" s="75" t="n">
        <f aca="false">(AfstandeEtappe2Ibisweg+AfstandEtappe1)/(HOUR(U20)+MINUTE(U20)/60)</f>
        <v>37.7333333333333</v>
      </c>
      <c r="X20" s="78" t="n">
        <f aca="false">U20-U$7</f>
        <v>0.0285069444444444</v>
      </c>
      <c r="Y20" s="79" t="n">
        <f aca="false">U20-U19</f>
        <v>0.000335648148148148</v>
      </c>
      <c r="Z20" s="80"/>
    </row>
    <row r="21" customFormat="false" ht="12.8" hidden="false" customHeight="false" outlineLevel="0" collapsed="false">
      <c r="A21" s="0"/>
      <c r="B21" s="66" t="s">
        <v>55</v>
      </c>
      <c r="C21" s="66" t="s">
        <v>56</v>
      </c>
      <c r="D21" s="66" t="s">
        <v>56</v>
      </c>
      <c r="E21" s="67" t="n">
        <v>0.233993055555556</v>
      </c>
      <c r="F21" s="67" t="n">
        <v>0.287418981481482</v>
      </c>
      <c r="G21" s="67" t="n">
        <v>0.288819444444444</v>
      </c>
      <c r="H21" s="67" t="n">
        <v>0.317418981481481</v>
      </c>
      <c r="I21" s="68"/>
      <c r="J21" s="69" t="n">
        <f aca="false">H21-E21-I21-(G21-F21)</f>
        <v>0.082025462962963</v>
      </c>
      <c r="K21" s="70" t="n">
        <f aca="false">RANK(J21,J$7:J$22,1)</f>
        <v>14</v>
      </c>
      <c r="L21" s="71" t="n">
        <f aca="false">AfstandEtappe1/(HOUR(J21)+MINUTE(J21)/60)</f>
        <v>36.9661016949153</v>
      </c>
      <c r="M21" s="67" t="n">
        <f aca="false">N21-H21</f>
        <v>0.0404513888888889</v>
      </c>
      <c r="N21" s="67" t="n">
        <v>0.35787037037037</v>
      </c>
      <c r="O21" s="67" t="n">
        <v>0.445416666666667</v>
      </c>
      <c r="P21" s="68" t="n">
        <v>0.00138888888888889</v>
      </c>
      <c r="Q21" s="69" t="n">
        <f aca="false">O21-P21-N21</f>
        <v>0.0861574074074074</v>
      </c>
      <c r="R21" s="72" t="n">
        <f aca="false">RANK(Q21,Q$7:Q$22,1)</f>
        <v>15</v>
      </c>
      <c r="S21" s="71" t="n">
        <f aca="false">Etappe_2/(HOUR(Q21)+MINUTE(Q21)/60)</f>
        <v>33.2903225806452</v>
      </c>
      <c r="T21" s="73" t="n">
        <v>0</v>
      </c>
      <c r="U21" s="74" t="n">
        <f aca="false">J21+Q21+T21</f>
        <v>0.16818287037037</v>
      </c>
      <c r="V21" s="72" t="n">
        <f aca="false">RANK(U21,U$7:U$22,1)</f>
        <v>15</v>
      </c>
      <c r="W21" s="75" t="n">
        <f aca="false">(AfstandeEtappe2Ibisweg+AfstandEtappe1)/(HOUR(U21)+MINUTE(U21)/60)</f>
        <v>35.0826446280992</v>
      </c>
      <c r="X21" s="78" t="n">
        <f aca="false">U21-U$7</f>
        <v>0.040150462962963</v>
      </c>
      <c r="Y21" s="79" t="n">
        <f aca="false">U21-U20</f>
        <v>0.0116435185185185</v>
      </c>
    </row>
    <row r="22" customFormat="false" ht="12.8" hidden="false" customHeight="false" outlineLevel="0" collapsed="false">
      <c r="A22" s="0"/>
      <c r="B22" s="66" t="s">
        <v>57</v>
      </c>
      <c r="C22" s="66" t="s">
        <v>58</v>
      </c>
      <c r="D22" s="66" t="s">
        <v>34</v>
      </c>
      <c r="E22" s="67" t="n">
        <v>0.232592592592593</v>
      </c>
      <c r="F22" s="67" t="n">
        <v>0.289155092592593</v>
      </c>
      <c r="G22" s="67" t="n">
        <v>0.292106481481482</v>
      </c>
      <c r="H22" s="67" t="n">
        <v>0.321412037037037</v>
      </c>
      <c r="I22" s="68"/>
      <c r="J22" s="69" t="n">
        <f aca="false">H22-E22-I22-(G22-F22)</f>
        <v>0.0858680555555556</v>
      </c>
      <c r="K22" s="83" t="n">
        <f aca="false">RANK(J22,J$7:J$22,1)</f>
        <v>15</v>
      </c>
      <c r="L22" s="71" t="n">
        <f aca="false">AfstandEtappe1/(HOUR(J22)+MINUTE(J22)/60)</f>
        <v>35.4634146341463</v>
      </c>
      <c r="M22" s="67" t="n">
        <f aca="false">N22-H22</f>
        <v>0.0392361111111111</v>
      </c>
      <c r="N22" s="67" t="n">
        <v>0.360648148148148</v>
      </c>
      <c r="O22" s="67" t="n">
        <v>0.45162037037037</v>
      </c>
      <c r="P22" s="68"/>
      <c r="Q22" s="69" t="n">
        <f aca="false">O22-P22-N22</f>
        <v>0.0909722222222222</v>
      </c>
      <c r="R22" s="72" t="n">
        <f aca="false">RANK(Q22,Q$7:Q$22,1)</f>
        <v>16</v>
      </c>
      <c r="S22" s="71" t="n">
        <f aca="false">Etappe_2/(HOUR(Q22)+MINUTE(Q22)/60)</f>
        <v>31.5114503816794</v>
      </c>
      <c r="T22" s="73" t="n">
        <v>0</v>
      </c>
      <c r="U22" s="74" t="n">
        <f aca="false">J22+Q22+T22</f>
        <v>0.176840277777778</v>
      </c>
      <c r="V22" s="72" t="n">
        <f aca="false">RANK(U22,U$7:U$22,1)</f>
        <v>16</v>
      </c>
      <c r="W22" s="75" t="n">
        <f aca="false">(AfstandeEtappe2Ibisweg+AfstandEtappe1)/(HOUR(U22)+MINUTE(U22)/60)</f>
        <v>33.4251968503937</v>
      </c>
      <c r="X22" s="78" t="n">
        <f aca="false">U22-U$7</f>
        <v>0.0488078703703704</v>
      </c>
      <c r="Y22" s="79" t="n">
        <f aca="false">U22-U21</f>
        <v>0.00865740740740741</v>
      </c>
    </row>
    <row r="23" customFormat="false" ht="12.8" hidden="false" customHeight="false" outlineLevel="0" collapsed="false">
      <c r="G23" s="0"/>
      <c r="Y23" s="84"/>
    </row>
    <row r="24" customFormat="false" ht="12.8" hidden="false" customHeight="false" outlineLevel="0" collapsed="false">
      <c r="G24" s="0"/>
    </row>
    <row r="25" customFormat="false" ht="12.8" hidden="false" customHeight="false" outlineLevel="0" collapsed="false">
      <c r="G25" s="0"/>
    </row>
    <row r="26" customFormat="false" ht="12.8" hidden="false" customHeight="false" outlineLevel="0" collapsed="false">
      <c r="G26" s="0"/>
    </row>
    <row r="27" customFormat="false" ht="12.8" hidden="false" customHeight="false" outlineLevel="0" collapsed="false">
      <c r="G27" s="0"/>
    </row>
    <row r="28" customFormat="false" ht="12.8" hidden="false" customHeight="false" outlineLevel="0" collapsed="false">
      <c r="G28" s="0"/>
    </row>
    <row r="29" customFormat="false" ht="12.8" hidden="false" customHeight="false" outlineLevel="0" collapsed="false">
      <c r="G29" s="0"/>
    </row>
    <row r="30" customFormat="false" ht="12.8" hidden="false" customHeight="false" outlineLevel="0" collapsed="false">
      <c r="G30" s="0"/>
    </row>
    <row r="31" customFormat="false" ht="12.8" hidden="false" customHeight="false" outlineLevel="0" collapsed="false">
      <c r="G31" s="0"/>
    </row>
    <row r="32" customFormat="false" ht="12.8" hidden="false" customHeight="false" outlineLevel="0" collapsed="false">
      <c r="G32" s="0"/>
    </row>
    <row r="33" customFormat="false" ht="12.8" hidden="false" customHeight="false" outlineLevel="0" collapsed="false">
      <c r="G33" s="0"/>
    </row>
    <row r="34" customFormat="false" ht="12.8" hidden="false" customHeight="false" outlineLevel="0" collapsed="false">
      <c r="G34" s="0"/>
    </row>
    <row r="35" customFormat="false" ht="12.8" hidden="false" customHeight="false" outlineLevel="0" collapsed="false">
      <c r="G35" s="0"/>
    </row>
    <row r="36" customFormat="false" ht="12.8" hidden="false" customHeight="false" outlineLevel="0" collapsed="false">
      <c r="G36" s="0"/>
    </row>
    <row r="37" customFormat="false" ht="12.8" hidden="false" customHeight="false" outlineLevel="0" collapsed="false">
      <c r="G37" s="0"/>
    </row>
    <row r="38" customFormat="false" ht="12.8" hidden="false" customHeight="false" outlineLevel="0" collapsed="false">
      <c r="G38" s="0"/>
    </row>
    <row r="39" customFormat="false" ht="12.8" hidden="false" customHeight="false" outlineLevel="0" collapsed="false">
      <c r="G39" s="0"/>
    </row>
    <row r="40" customFormat="false" ht="12.8" hidden="false" customHeight="false" outlineLevel="0" collapsed="false">
      <c r="G40" s="0"/>
    </row>
    <row r="41" customFormat="false" ht="12.8" hidden="false" customHeight="false" outlineLevel="0" collapsed="false">
      <c r="G41" s="0"/>
    </row>
    <row r="42" customFormat="false" ht="12.8" hidden="false" customHeight="false" outlineLevel="0" collapsed="false">
      <c r="G42" s="0"/>
    </row>
    <row r="43" customFormat="false" ht="12.8" hidden="false" customHeight="false" outlineLevel="0" collapsed="false">
      <c r="G43" s="0"/>
    </row>
    <row r="44" customFormat="false" ht="12.8" hidden="false" customHeight="false" outlineLevel="0" collapsed="false">
      <c r="G44" s="0"/>
    </row>
    <row r="45" customFormat="false" ht="12.8" hidden="false" customHeight="false" outlineLevel="0" collapsed="false">
      <c r="G45" s="0"/>
    </row>
    <row r="46" customFormat="false" ht="12.8" hidden="false" customHeight="false" outlineLevel="0" collapsed="false">
      <c r="G46" s="0"/>
    </row>
    <row r="47" customFormat="false" ht="12.8" hidden="false" customHeight="false" outlineLevel="0" collapsed="false">
      <c r="G47" s="0"/>
    </row>
    <row r="48" customFormat="false" ht="12.8" hidden="false" customHeight="false" outlineLevel="0" collapsed="false">
      <c r="G48" s="0"/>
    </row>
    <row r="49" customFormat="false" ht="12.8" hidden="false" customHeight="false" outlineLevel="0" collapsed="false">
      <c r="G49" s="0"/>
    </row>
    <row r="50" customFormat="false" ht="12.8" hidden="false" customHeight="false" outlineLevel="0" collapsed="false">
      <c r="G50" s="0"/>
    </row>
    <row r="51" customFormat="false" ht="12.8" hidden="false" customHeight="false" outlineLevel="0" collapsed="false">
      <c r="G51" s="0"/>
    </row>
    <row r="52" customFormat="false" ht="12.8" hidden="false" customHeight="false" outlineLevel="0" collapsed="false">
      <c r="G52" s="0"/>
    </row>
  </sheetData>
  <mergeCells count="1">
    <mergeCell ref="A3:B3"/>
  </mergeCells>
  <conditionalFormatting sqref="Y7:Y22">
    <cfRule type="cellIs" priority="2" operator="lessThan" aboveAverage="0" equalAverage="0" bottom="0" percent="0" rank="0" text="" dxfId="0">
      <formula>0.000347222222222222</formula>
    </cfRule>
  </conditionalFormatting>
  <printOptions headings="false" gridLines="false" gridLinesSet="true" horizontalCentered="false" verticalCentered="false"/>
  <pageMargins left="0.167361111111111" right="0.139583333333333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8.66015625" defaultRowHeight="12.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2.99"/>
    <col collapsed="false" customWidth="true" hidden="false" outlineLevel="0" max="3" min="3" style="1" width="26.16"/>
    <col collapsed="false" customWidth="true" hidden="false" outlineLevel="0" max="4" min="4" style="1" width="12.82"/>
    <col collapsed="false" customWidth="true" hidden="false" outlineLevel="0" max="5" min="5" style="2" width="9.1"/>
    <col collapsed="false" customWidth="true" hidden="false" outlineLevel="0" max="6" min="6" style="2" width="11.89"/>
    <col collapsed="false" customWidth="true" hidden="false" outlineLevel="0" max="7" min="7" style="2" width="11.47"/>
    <col collapsed="false" customWidth="true" hidden="false" outlineLevel="0" max="8" min="8" style="3" width="9.62"/>
    <col collapsed="false" customWidth="true" hidden="false" outlineLevel="0" max="9" min="9" style="1" width="7.64"/>
    <col collapsed="false" customWidth="true" hidden="false" outlineLevel="0" max="10" min="10" style="1" width="8.54"/>
    <col collapsed="false" customWidth="true" hidden="false" outlineLevel="0" max="11" min="11" style="4" width="9.1"/>
    <col collapsed="false" customWidth="true" hidden="false" outlineLevel="0" max="12" min="12" style="4" width="7.7"/>
    <col collapsed="false" customWidth="true" hidden="false" outlineLevel="0" max="13" min="13" style="5" width="12.04"/>
    <col collapsed="false" customWidth="true" hidden="false" outlineLevel="0" max="14" min="14" style="1" width="8.33"/>
    <col collapsed="false" customWidth="true" hidden="false" outlineLevel="0" max="15" min="15" style="3" width="10.33"/>
    <col collapsed="false" customWidth="true" hidden="false" outlineLevel="0" max="16" min="16" style="1" width="8.06"/>
    <col collapsed="false" customWidth="true" hidden="false" outlineLevel="0" max="17" min="17" style="1" width="7.99"/>
    <col collapsed="false" customWidth="true" hidden="false" outlineLevel="0" max="18" min="18" style="1" width="3.15"/>
    <col collapsed="false" customWidth="true" hidden="false" outlineLevel="0" max="19" min="19" style="2" width="4.99"/>
    <col collapsed="false" customWidth="true" hidden="true" outlineLevel="0" max="20" min="20" style="2" width="9.06"/>
    <col collapsed="false" customWidth="true" hidden="false" outlineLevel="0" max="21" min="21" style="2" width="7.57"/>
    <col collapsed="false" customWidth="true" hidden="false" outlineLevel="0" max="22" min="22" style="1" width="1.66"/>
    <col collapsed="false" customWidth="true" hidden="false" outlineLevel="0" max="23" min="23" style="1" width="3.49"/>
    <col collapsed="false" customWidth="true" hidden="false" outlineLevel="0" max="24" min="24" style="85" width="1.66"/>
    <col collapsed="false" customWidth="true" hidden="false" outlineLevel="0" max="25" min="25" style="1" width="5.5"/>
    <col collapsed="false" customWidth="true" hidden="false" outlineLevel="0" max="27" min="26" style="1" width="7.99"/>
    <col collapsed="false" customWidth="true" hidden="false" outlineLevel="0" max="28" min="28" style="1" width="3.61"/>
    <col collapsed="false" customWidth="false" hidden="false" outlineLevel="0" max="257" min="29" style="1" width="8.66"/>
  </cols>
  <sheetData>
    <row r="1" customFormat="false" ht="31.5" hidden="false" customHeight="true" outlineLevel="0" collapsed="false">
      <c r="A1" s="6" t="s">
        <v>0</v>
      </c>
    </row>
    <row r="3" customFormat="false" ht="12.9" hidden="false" customHeight="false" outlineLevel="0" collapsed="false">
      <c r="A3" s="7" t="s">
        <v>1</v>
      </c>
      <c r="B3" s="7"/>
      <c r="C3" s="8"/>
      <c r="D3" s="9"/>
      <c r="E3" s="8" t="s">
        <v>2</v>
      </c>
      <c r="F3" s="8"/>
      <c r="G3" s="8"/>
      <c r="H3" s="8"/>
      <c r="I3" s="10"/>
      <c r="J3" s="8"/>
      <c r="K3" s="8"/>
      <c r="L3" s="9"/>
      <c r="M3" s="11"/>
      <c r="N3" s="12" t="s">
        <v>3</v>
      </c>
      <c r="O3" s="8"/>
      <c r="P3" s="10"/>
      <c r="Q3" s="8"/>
      <c r="R3" s="8"/>
      <c r="S3" s="8"/>
      <c r="T3" s="13"/>
      <c r="U3" s="14"/>
      <c r="V3" s="15"/>
      <c r="W3" s="15"/>
      <c r="X3" s="15"/>
      <c r="Y3" s="16"/>
      <c r="Z3" s="17"/>
      <c r="AA3" s="18"/>
    </row>
    <row r="4" customFormat="false" ht="12.9" hidden="false" customHeight="false" outlineLevel="0" collapsed="false">
      <c r="A4" s="19"/>
      <c r="B4" s="20"/>
      <c r="C4" s="20"/>
      <c r="D4" s="21"/>
      <c r="E4" s="22" t="n">
        <v>71</v>
      </c>
      <c r="F4" s="22"/>
      <c r="G4" s="22"/>
      <c r="H4" s="23" t="s">
        <v>4</v>
      </c>
      <c r="I4" s="24"/>
      <c r="J4" s="20"/>
      <c r="K4" s="20"/>
      <c r="L4" s="21"/>
      <c r="M4" s="25"/>
      <c r="N4" s="26" t="n">
        <v>67.7</v>
      </c>
      <c r="O4" s="23" t="s">
        <v>4</v>
      </c>
      <c r="P4" s="24"/>
      <c r="Q4" s="23"/>
      <c r="R4" s="20"/>
      <c r="S4" s="20"/>
      <c r="T4" s="27"/>
      <c r="U4" s="28"/>
      <c r="V4" s="29"/>
      <c r="W4" s="29"/>
      <c r="X4" s="29"/>
      <c r="Y4" s="30"/>
      <c r="Z4" s="31"/>
      <c r="AA4" s="32"/>
    </row>
    <row r="5" customFormat="false" ht="12.9" hidden="false" customHeight="false" outlineLevel="0" collapsed="false">
      <c r="A5" s="33"/>
      <c r="B5" s="34"/>
      <c r="C5" s="34"/>
      <c r="D5" s="35"/>
      <c r="E5" s="36"/>
      <c r="F5" s="36"/>
      <c r="G5" s="36"/>
      <c r="H5" s="37"/>
      <c r="I5" s="38"/>
      <c r="J5" s="34"/>
      <c r="K5" s="34"/>
      <c r="L5" s="35"/>
      <c r="M5" s="39"/>
      <c r="N5" s="40"/>
      <c r="O5" s="41"/>
      <c r="P5" s="42"/>
      <c r="Q5" s="41"/>
      <c r="R5" s="34"/>
      <c r="S5" s="34"/>
      <c r="T5" s="43"/>
      <c r="U5" s="44"/>
      <c r="V5" s="41"/>
      <c r="W5" s="41"/>
      <c r="X5" s="41"/>
      <c r="Y5" s="45"/>
      <c r="Z5" s="46"/>
      <c r="AA5" s="47"/>
    </row>
    <row r="6" s="65" customFormat="true" ht="27" hidden="false" customHeight="true" outlineLevel="0" collapsed="false">
      <c r="A6" s="48"/>
      <c r="B6" s="49"/>
      <c r="C6" s="50" t="s">
        <v>5</v>
      </c>
      <c r="D6" s="50" t="s">
        <v>6</v>
      </c>
      <c r="E6" s="51" t="s">
        <v>7</v>
      </c>
      <c r="F6" s="51" t="s">
        <v>8</v>
      </c>
      <c r="G6" s="51" t="s">
        <v>9</v>
      </c>
      <c r="H6" s="52" t="s">
        <v>10</v>
      </c>
      <c r="I6" s="53" t="s">
        <v>11</v>
      </c>
      <c r="J6" s="51" t="s">
        <v>12</v>
      </c>
      <c r="K6" s="54"/>
      <c r="L6" s="55" t="s">
        <v>13</v>
      </c>
      <c r="M6" s="56" t="s">
        <v>14</v>
      </c>
      <c r="N6" s="57" t="s">
        <v>15</v>
      </c>
      <c r="O6" s="51" t="s">
        <v>16</v>
      </c>
      <c r="P6" s="58" t="s">
        <v>11</v>
      </c>
      <c r="Q6" s="58" t="s">
        <v>12</v>
      </c>
      <c r="R6" s="54"/>
      <c r="S6" s="59" t="s">
        <v>13</v>
      </c>
      <c r="T6" s="60" t="s">
        <v>17</v>
      </c>
      <c r="U6" s="61" t="s">
        <v>59</v>
      </c>
      <c r="V6" s="58"/>
      <c r="W6" s="54"/>
      <c r="X6" s="54"/>
      <c r="Y6" s="62" t="s">
        <v>19</v>
      </c>
      <c r="Z6" s="63" t="s">
        <v>20</v>
      </c>
      <c r="AA6" s="64" t="s">
        <v>21</v>
      </c>
    </row>
    <row r="7" s="81" customFormat="true" ht="12.9" hidden="false" customHeight="false" outlineLevel="0" collapsed="false">
      <c r="A7" s="0" t="s">
        <v>60</v>
      </c>
      <c r="B7" s="66" t="s">
        <v>40</v>
      </c>
      <c r="C7" s="66" t="s">
        <v>41</v>
      </c>
      <c r="D7" s="66" t="s">
        <v>31</v>
      </c>
      <c r="E7" s="86" t="n">
        <v>0.240925925925926</v>
      </c>
      <c r="F7" s="86" t="n">
        <v>0.28724537037037</v>
      </c>
      <c r="G7" s="86" t="n">
        <v>0.288842592592593</v>
      </c>
      <c r="H7" s="86" t="n">
        <v>0.312094907407407</v>
      </c>
      <c r="I7" s="87"/>
      <c r="J7" s="88" t="n">
        <f aca="false">H7-E7-I7-(G7-F7)</f>
        <v>0.0695717592592593</v>
      </c>
      <c r="K7" s="89" t="n">
        <f aca="false">RANK(J7,J$7:J$22,1)</f>
        <v>7</v>
      </c>
      <c r="L7" s="75" t="n">
        <f aca="false">AfstandEtappe1/(HOUR(J7)+MINUTE(J7)/60)</f>
        <v>43.62</v>
      </c>
      <c r="M7" s="90" t="n">
        <f aca="false">N7-H7</f>
        <v>0.0360532407407407</v>
      </c>
      <c r="N7" s="91" t="n">
        <v>0.348148148148148</v>
      </c>
      <c r="O7" s="91" t="n">
        <v>0.422974537037037</v>
      </c>
      <c r="P7" s="92"/>
      <c r="Q7" s="69" t="n">
        <f aca="false">O7-P7-N7</f>
        <v>0.0748263888888889</v>
      </c>
      <c r="R7" s="89" t="n">
        <f aca="false">RANK(Q7,Q$7:Q$22,1)</f>
        <v>9</v>
      </c>
      <c r="S7" s="71" t="n">
        <f aca="false">Etappe_2/(HOUR(Q7)+MINUTE(Q7)/60)</f>
        <v>38.5794392523365</v>
      </c>
      <c r="T7" s="73" t="n">
        <v>0</v>
      </c>
      <c r="U7" s="74" t="n">
        <f aca="false">J7+Q7+T7</f>
        <v>0.144398148148148</v>
      </c>
      <c r="V7" s="93"/>
      <c r="W7" s="89" t="n">
        <f aca="false">RANK(U7,U$7:U$22,1)</f>
        <v>8</v>
      </c>
      <c r="X7" s="66"/>
      <c r="Y7" s="75" t="n">
        <f aca="false">(AfstandeEtappe2Ibisweg+AfstandEtappe1)/(HOUR(U7)+MINUTE(U7)/60)</f>
        <v>41.0144927536232</v>
      </c>
      <c r="Z7" s="66"/>
      <c r="AA7" s="76"/>
      <c r="AB7" s="80"/>
    </row>
    <row r="8" customFormat="false" ht="12.9" hidden="false" customHeight="false" outlineLevel="0" collapsed="false">
      <c r="A8" s="0" t="s">
        <v>60</v>
      </c>
      <c r="B8" s="66" t="s">
        <v>37</v>
      </c>
      <c r="C8" s="66" t="s">
        <v>38</v>
      </c>
      <c r="D8" s="66" t="s">
        <v>39</v>
      </c>
      <c r="E8" s="86" t="n">
        <v>0.243703703703704</v>
      </c>
      <c r="F8" s="86" t="n">
        <v>0.288946759259259</v>
      </c>
      <c r="G8" s="86" t="n">
        <v>0.292094907407407</v>
      </c>
      <c r="H8" s="86" t="n">
        <v>0.315138888888889</v>
      </c>
      <c r="I8" s="87"/>
      <c r="J8" s="88" t="n">
        <f aca="false">H8-E8-I8-(G8-F8)</f>
        <v>0.068287037037037</v>
      </c>
      <c r="K8" s="89" t="n">
        <f aca="false">RANK(J8,J$7:J$22,1)</f>
        <v>5</v>
      </c>
      <c r="L8" s="75" t="n">
        <f aca="false">AfstandEtappe1/(HOUR(J8)+MINUTE(J8)/60)</f>
        <v>44.5102040816327</v>
      </c>
      <c r="M8" s="90" t="n">
        <f aca="false">N8-H8</f>
        <v>0.0385532407407407</v>
      </c>
      <c r="N8" s="91" t="n">
        <v>0.35369212962963</v>
      </c>
      <c r="O8" s="91" t="n">
        <v>0.426956018518519</v>
      </c>
      <c r="P8" s="92"/>
      <c r="Q8" s="69" t="n">
        <f aca="false">O8-P8-N8</f>
        <v>0.0732638888888889</v>
      </c>
      <c r="R8" s="89" t="n">
        <f aca="false">RANK(Q8,Q$7:Q$22,1)</f>
        <v>8</v>
      </c>
      <c r="S8" s="71" t="n">
        <f aca="false">Etappe_2/(HOUR(Q8)+MINUTE(Q8)/60)</f>
        <v>39.3142857142857</v>
      </c>
      <c r="T8" s="73" t="n">
        <v>0</v>
      </c>
      <c r="U8" s="74" t="n">
        <f aca="false">J8+Q8+T8</f>
        <v>0.141550925925926</v>
      </c>
      <c r="V8" s="93"/>
      <c r="W8" s="89" t="n">
        <f aca="false">RANK(U8,U$7:U$22,1)</f>
        <v>7</v>
      </c>
      <c r="X8" s="66"/>
      <c r="Y8" s="75" t="n">
        <f aca="false">(AfstandeEtappe2Ibisweg+AfstandEtappe1)/(HOUR(U8)+MINUTE(U8)/60)</f>
        <v>41.8226600985222</v>
      </c>
      <c r="Z8" s="66"/>
      <c r="AA8" s="76"/>
    </row>
    <row r="9" customFormat="false" ht="12.9" hidden="false" customHeight="false" outlineLevel="0" collapsed="false">
      <c r="A9" s="0" t="s">
        <v>60</v>
      </c>
      <c r="B9" s="66" t="s">
        <v>42</v>
      </c>
      <c r="C9" s="66" t="s">
        <v>43</v>
      </c>
      <c r="D9" s="66" t="s">
        <v>34</v>
      </c>
      <c r="E9" s="86" t="n">
        <v>0.238148148148148</v>
      </c>
      <c r="F9" s="86" t="n">
        <v>0.287152777777778</v>
      </c>
      <c r="G9" s="86" t="n">
        <v>0.288773148148148</v>
      </c>
      <c r="H9" s="86" t="n">
        <v>0.312905092592593</v>
      </c>
      <c r="I9" s="87"/>
      <c r="J9" s="88" t="n">
        <f aca="false">H9-E9-I9-(G9-F9)</f>
        <v>0.0731365740740741</v>
      </c>
      <c r="K9" s="89" t="n">
        <f aca="false">RANK(J9,J$7:J$22,1)</f>
        <v>9</v>
      </c>
      <c r="L9" s="75" t="n">
        <f aca="false">AfstandEtappe1/(HOUR(J9)+MINUTE(J9)/60)</f>
        <v>41.5428571428571</v>
      </c>
      <c r="M9" s="90" t="n">
        <f aca="false">N9-H9</f>
        <v>0.0380208333333333</v>
      </c>
      <c r="N9" s="91" t="n">
        <v>0.350925925925926</v>
      </c>
      <c r="O9" s="91" t="n">
        <v>0.428368055555556</v>
      </c>
      <c r="P9" s="92"/>
      <c r="Q9" s="69" t="n">
        <f aca="false">O9-P9-N9</f>
        <v>0.0774421296296296</v>
      </c>
      <c r="R9" s="89" t="n">
        <f aca="false">RANK(Q9,Q$7:Q$22,1)</f>
        <v>12</v>
      </c>
      <c r="S9" s="71" t="n">
        <f aca="false">Etappe_2/(HOUR(Q9)+MINUTE(Q9)/60)</f>
        <v>37.1891891891892</v>
      </c>
      <c r="T9" s="73" t="n">
        <v>0</v>
      </c>
      <c r="U9" s="74" t="n">
        <f aca="false">J9+Q9+T9</f>
        <v>0.150578703703704</v>
      </c>
      <c r="V9" s="93"/>
      <c r="W9" s="89" t="n">
        <f aca="false">RANK(U9,U$7:U$22,1)</f>
        <v>9</v>
      </c>
      <c r="X9" s="66"/>
      <c r="Y9" s="75" t="n">
        <f aca="false">(AfstandeEtappe2Ibisweg+AfstandEtappe1)/(HOUR(U9)+MINUTE(U9)/60)</f>
        <v>39.3055555555556</v>
      </c>
      <c r="Z9" s="66"/>
      <c r="AA9" s="76"/>
    </row>
    <row r="10" customFormat="false" ht="12.9" hidden="false" customHeight="false" outlineLevel="0" collapsed="false">
      <c r="A10" s="0" t="s">
        <v>60</v>
      </c>
      <c r="B10" s="66" t="s">
        <v>47</v>
      </c>
      <c r="C10" s="66" t="s">
        <v>48</v>
      </c>
      <c r="D10" s="66" t="s">
        <v>49</v>
      </c>
      <c r="E10" s="86" t="n">
        <v>0.236770833333333</v>
      </c>
      <c r="F10" s="86" t="n">
        <v>0.287361111111111</v>
      </c>
      <c r="G10" s="86" t="n">
        <v>0.288796296296296</v>
      </c>
      <c r="H10" s="86" t="n">
        <v>0.314560185185185</v>
      </c>
      <c r="I10" s="87"/>
      <c r="J10" s="88" t="n">
        <f aca="false">H10-E10-I10-(G10-F10)</f>
        <v>0.0763541666666667</v>
      </c>
      <c r="K10" s="89" t="n">
        <f aca="false">RANK(J10,J$7:J$22,1)</f>
        <v>12</v>
      </c>
      <c r="L10" s="75" t="n">
        <f aca="false">AfstandEtappe1/(HOUR(J10)+MINUTE(J10)/60)</f>
        <v>40.0183486238532</v>
      </c>
      <c r="M10" s="90" t="n">
        <f aca="false">N10-H10</f>
        <v>0.0377430555555556</v>
      </c>
      <c r="N10" s="91" t="n">
        <v>0.352303240740741</v>
      </c>
      <c r="O10" s="91" t="n">
        <v>0.430381944444444</v>
      </c>
      <c r="P10" s="92"/>
      <c r="Q10" s="69" t="n">
        <f aca="false">O10-P10-N10</f>
        <v>0.0780787037037037</v>
      </c>
      <c r="R10" s="89" t="n">
        <f aca="false">RANK(Q10,Q$7:Q$22,1)</f>
        <v>13</v>
      </c>
      <c r="S10" s="71" t="n">
        <f aca="false">Etappe_2/(HOUR(Q10)+MINUTE(Q10)/60)</f>
        <v>36.8571428571429</v>
      </c>
      <c r="T10" s="73" t="n">
        <v>0</v>
      </c>
      <c r="U10" s="74" t="n">
        <f aca="false">J10+Q10+T10</f>
        <v>0.15443287037037</v>
      </c>
      <c r="V10" s="93"/>
      <c r="W10" s="89" t="n">
        <f aca="false">RANK(U10,U$7:U$22,1)</f>
        <v>12</v>
      </c>
      <c r="X10" s="66"/>
      <c r="Y10" s="75" t="n">
        <f aca="false">(AfstandeEtappe2Ibisweg+AfstandEtappe1)/(HOUR(U10)+MINUTE(U10)/60)</f>
        <v>38.2432432432432</v>
      </c>
      <c r="Z10" s="66"/>
      <c r="AA10" s="76"/>
    </row>
    <row r="11" customFormat="false" ht="12.9" hidden="false" customHeight="false" outlineLevel="0" collapsed="false">
      <c r="A11" s="0"/>
      <c r="B11" s="66" t="s">
        <v>50</v>
      </c>
      <c r="C11" s="66" t="s">
        <v>51</v>
      </c>
      <c r="D11" s="66" t="s">
        <v>52</v>
      </c>
      <c r="E11" s="86" t="n">
        <v>0.23537037037037</v>
      </c>
      <c r="F11" s="86" t="n">
        <v>0.284988425925926</v>
      </c>
      <c r="G11" s="86" t="n">
        <v>0.286655092592593</v>
      </c>
      <c r="H11" s="86" t="n">
        <v>0.312233796296296</v>
      </c>
      <c r="I11" s="87"/>
      <c r="J11" s="88" t="n">
        <f aca="false">H11-E11-I11-(G11-F11)</f>
        <v>0.0751967592592593</v>
      </c>
      <c r="K11" s="89" t="n">
        <f aca="false">RANK(J11,J$7:J$22,1)</f>
        <v>11</v>
      </c>
      <c r="L11" s="75" t="n">
        <f aca="false">AfstandEtappe1/(HOUR(J11)+MINUTE(J11)/60)</f>
        <v>40.3888888888889</v>
      </c>
      <c r="M11" s="90" t="n">
        <f aca="false">N11-H11</f>
        <v>0.0373032407407407</v>
      </c>
      <c r="N11" s="91" t="n">
        <v>0.349537037037037</v>
      </c>
      <c r="O11" s="91" t="n">
        <v>0.430543981481482</v>
      </c>
      <c r="P11" s="92"/>
      <c r="Q11" s="69" t="n">
        <f aca="false">O11-P11-N11</f>
        <v>0.0810069444444445</v>
      </c>
      <c r="R11" s="89" t="n">
        <f aca="false">RANK(Q11,Q$7:Q$22,1)</f>
        <v>14</v>
      </c>
      <c r="S11" s="71" t="n">
        <f aca="false">Etappe_2/(HOUR(Q11)+MINUTE(Q11)/60)</f>
        <v>35.5862068965517</v>
      </c>
      <c r="T11" s="73" t="n">
        <v>0</v>
      </c>
      <c r="U11" s="74" t="n">
        <f aca="false">J11+Q11+T11</f>
        <v>0.156203703703704</v>
      </c>
      <c r="V11" s="93"/>
      <c r="W11" s="89" t="n">
        <f aca="false">RANK(U11,U$7:U$22,1)</f>
        <v>13</v>
      </c>
      <c r="X11" s="66"/>
      <c r="Y11" s="75" t="n">
        <f aca="false">(AfstandeEtappe2Ibisweg+AfstandEtappe1)/(HOUR(U11)+MINUTE(U11)/60)</f>
        <v>37.9017857142857</v>
      </c>
      <c r="Z11" s="66"/>
      <c r="AA11" s="76"/>
    </row>
    <row r="12" customFormat="false" ht="12.9" hidden="false" customHeight="false" outlineLevel="0" collapsed="false">
      <c r="A12" s="0" t="s">
        <v>61</v>
      </c>
      <c r="B12" s="66" t="s">
        <v>29</v>
      </c>
      <c r="C12" s="66" t="s">
        <v>30</v>
      </c>
      <c r="D12" s="66" t="s">
        <v>31</v>
      </c>
      <c r="E12" s="86" t="n">
        <v>0.254803240740741</v>
      </c>
      <c r="F12" s="86" t="n">
        <v>0.303611111111111</v>
      </c>
      <c r="G12" s="86" t="n">
        <v>0.305277777777778</v>
      </c>
      <c r="H12" s="86" t="n">
        <v>0.327118055555556</v>
      </c>
      <c r="I12" s="87"/>
      <c r="J12" s="88" t="n">
        <f aca="false">H12-E12-I12-(G12-F12)</f>
        <v>0.0706481481481482</v>
      </c>
      <c r="K12" s="89" t="n">
        <f aca="false">RANK(J12,J$7:J$22,1)</f>
        <v>8</v>
      </c>
      <c r="L12" s="75" t="n">
        <f aca="false">AfstandEtappe1/(HOUR(J12)+MINUTE(J12)/60)</f>
        <v>43.1881188118812</v>
      </c>
      <c r="M12" s="90" t="n">
        <f aca="false">N12-H12</f>
        <v>0.0349074074074074</v>
      </c>
      <c r="N12" s="91" t="n">
        <v>0.362025462962963</v>
      </c>
      <c r="O12" s="91" t="n">
        <v>0.4309375</v>
      </c>
      <c r="P12" s="87" t="n">
        <v>0.00497685185185185</v>
      </c>
      <c r="Q12" s="69" t="n">
        <f aca="false">O12-P12-N12</f>
        <v>0.0639351851851852</v>
      </c>
      <c r="R12" s="89" t="n">
        <f aca="false">RANK(Q12,Q$7:Q$22,1)</f>
        <v>1</v>
      </c>
      <c r="S12" s="71" t="n">
        <f aca="false">Etappe_2/(HOUR(Q12)+MINUTE(Q12)/60)</f>
        <v>44.8695652173913</v>
      </c>
      <c r="T12" s="73" t="n">
        <v>0</v>
      </c>
      <c r="U12" s="74" t="n">
        <f aca="false">J12+Q12+T12</f>
        <v>0.134583333333333</v>
      </c>
      <c r="V12" s="93"/>
      <c r="W12" s="89" t="n">
        <f aca="false">RANK(U12,U$7:U$22,1)</f>
        <v>4</v>
      </c>
      <c r="X12" s="66"/>
      <c r="Y12" s="75" t="n">
        <f aca="false">(AfstandeEtappe2Ibisweg+AfstandEtappe1)/(HOUR(U12)+MINUTE(U12)/60)</f>
        <v>43.9896373056995</v>
      </c>
      <c r="Z12" s="66"/>
      <c r="AA12" s="76"/>
    </row>
    <row r="13" customFormat="false" ht="12.9" hidden="false" customHeight="false" outlineLevel="0" collapsed="false">
      <c r="A13" s="0"/>
      <c r="B13" s="66" t="s">
        <v>27</v>
      </c>
      <c r="C13" s="66" t="s">
        <v>28</v>
      </c>
      <c r="D13" s="66" t="s">
        <v>28</v>
      </c>
      <c r="E13" s="86" t="n">
        <v>0.252037037037037</v>
      </c>
      <c r="F13" s="86" t="n">
        <v>0.297175925925926</v>
      </c>
      <c r="G13" s="86" t="n">
        <v>0.298634259259259</v>
      </c>
      <c r="H13" s="86" t="n">
        <v>0.320625</v>
      </c>
      <c r="I13" s="87" t="n">
        <v>0.00260416666666667</v>
      </c>
      <c r="J13" s="88" t="n">
        <f aca="false">H13-E13-I13-(G13-F13)</f>
        <v>0.064525462962963</v>
      </c>
      <c r="K13" s="89" t="n">
        <f aca="false">RANK(J13,J$7:J$22,1)</f>
        <v>3</v>
      </c>
      <c r="L13" s="75" t="n">
        <f aca="false">AfstandEtappe1/(HOUR(J13)+MINUTE(J13)/60)</f>
        <v>47.4130434782609</v>
      </c>
      <c r="M13" s="90" t="n">
        <f aca="false">N13-H13</f>
        <v>0.0386342592592593</v>
      </c>
      <c r="N13" s="91" t="n">
        <v>0.359259259259259</v>
      </c>
      <c r="O13" s="91" t="n">
        <v>0.432696759259259</v>
      </c>
      <c r="P13" s="87" t="n">
        <v>0.00577546296296296</v>
      </c>
      <c r="Q13" s="69" t="n">
        <f aca="false">O13-P13-N13</f>
        <v>0.0676620370370371</v>
      </c>
      <c r="R13" s="89" t="n">
        <f aca="false">RANK(Q13,Q$7:Q$22,1)</f>
        <v>4</v>
      </c>
      <c r="S13" s="71" t="n">
        <f aca="false">Etappe_2/(HOUR(Q13)+MINUTE(Q13)/60)</f>
        <v>42.5567010309278</v>
      </c>
      <c r="T13" s="73" t="n">
        <v>0</v>
      </c>
      <c r="U13" s="74" t="n">
        <f aca="false">J13+Q13+T13</f>
        <v>0.1321875</v>
      </c>
      <c r="V13" s="93"/>
      <c r="W13" s="89" t="n">
        <f aca="false">RANK(U13,U$7:U$22,1)</f>
        <v>3</v>
      </c>
      <c r="X13" s="66"/>
      <c r="Y13" s="75" t="n">
        <f aca="false">(AfstandeEtappe2Ibisweg+AfstandEtappe1)/(HOUR(U13)+MINUTE(U13)/60)</f>
        <v>44.6842105263158</v>
      </c>
      <c r="Z13" s="66"/>
      <c r="AA13" s="76"/>
    </row>
    <row r="14" customFormat="false" ht="12.9" hidden="false" customHeight="false" outlineLevel="0" collapsed="false">
      <c r="A14" s="0" t="s">
        <v>62</v>
      </c>
      <c r="B14" s="66" t="s">
        <v>32</v>
      </c>
      <c r="C14" s="66" t="s">
        <v>33</v>
      </c>
      <c r="D14" s="66" t="s">
        <v>34</v>
      </c>
      <c r="E14" s="86" t="n">
        <v>0.246481481481481</v>
      </c>
      <c r="F14" s="86" t="n">
        <v>0.291423611111111</v>
      </c>
      <c r="G14" s="86" t="n">
        <v>0.293530092592593</v>
      </c>
      <c r="H14" s="86" t="n">
        <v>0.316319444444444</v>
      </c>
      <c r="I14" s="87"/>
      <c r="J14" s="88" t="n">
        <f aca="false">H14-E14-I14-(G14-F14)</f>
        <v>0.0677314814814815</v>
      </c>
      <c r="K14" s="89" t="n">
        <f aca="false">RANK(J14,J$7:J$22,1)</f>
        <v>4</v>
      </c>
      <c r="L14" s="75" t="n">
        <f aca="false">AfstandEtappe1/(HOUR(J14)+MINUTE(J14)/60)</f>
        <v>44.9690721649485</v>
      </c>
      <c r="M14" s="90" t="n">
        <f aca="false">N14-H14</f>
        <v>0.040150462962963</v>
      </c>
      <c r="N14" s="91" t="n">
        <v>0.356469907407407</v>
      </c>
      <c r="O14" s="91" t="n">
        <v>0.433402777777778</v>
      </c>
      <c r="P14" s="87" t="n">
        <v>0.0065162037037037</v>
      </c>
      <c r="Q14" s="69" t="n">
        <f aca="false">O14-P14-N14</f>
        <v>0.0704166666666667</v>
      </c>
      <c r="R14" s="89" t="n">
        <f aca="false">RANK(Q14,Q$7:Q$22,1)</f>
        <v>6</v>
      </c>
      <c r="S14" s="71" t="n">
        <f aca="false">Etappe_2/(HOUR(Q14)+MINUTE(Q14)/60)</f>
        <v>40.8712871287129</v>
      </c>
      <c r="T14" s="73" t="n">
        <v>0</v>
      </c>
      <c r="U14" s="74" t="n">
        <f aca="false">J14+Q14+T14</f>
        <v>0.138148148148148</v>
      </c>
      <c r="V14" s="93"/>
      <c r="W14" s="89" t="n">
        <f aca="false">RANK(U14,U$7:U$22,1)</f>
        <v>5</v>
      </c>
      <c r="X14" s="66"/>
      <c r="Y14" s="75" t="n">
        <f aca="false">(AfstandeEtappe2Ibisweg+AfstandEtappe1)/(HOUR(U14)+MINUTE(U14)/60)</f>
        <v>42.8787878787879</v>
      </c>
      <c r="Z14" s="66"/>
      <c r="AA14" s="76"/>
    </row>
    <row r="15" customFormat="false" ht="12.9" hidden="false" customHeight="false" outlineLevel="0" collapsed="false">
      <c r="A15" s="0" t="s">
        <v>60</v>
      </c>
      <c r="B15" s="66" t="s">
        <v>55</v>
      </c>
      <c r="C15" s="66" t="s">
        <v>56</v>
      </c>
      <c r="D15" s="66" t="s">
        <v>56</v>
      </c>
      <c r="E15" s="86" t="n">
        <v>0.233993055555556</v>
      </c>
      <c r="F15" s="86" t="n">
        <v>0.287418981481482</v>
      </c>
      <c r="G15" s="86" t="n">
        <v>0.288819444444444</v>
      </c>
      <c r="H15" s="86" t="n">
        <v>0.317418981481481</v>
      </c>
      <c r="I15" s="87"/>
      <c r="J15" s="88" t="n">
        <f aca="false">H15-E15-I15-(G15-F15)</f>
        <v>0.082025462962963</v>
      </c>
      <c r="K15" s="89" t="n">
        <f aca="false">RANK(J15,J$7:J$22,1)</f>
        <v>14</v>
      </c>
      <c r="L15" s="75" t="n">
        <f aca="false">AfstandEtappe1/(HOUR(J15)+MINUTE(J15)/60)</f>
        <v>36.9661016949153</v>
      </c>
      <c r="M15" s="90" t="n">
        <f aca="false">N15-H15</f>
        <v>0.0404513888888889</v>
      </c>
      <c r="N15" s="91" t="n">
        <v>0.35787037037037</v>
      </c>
      <c r="O15" s="91" t="n">
        <v>0.445416666666667</v>
      </c>
      <c r="P15" s="92" t="n">
        <v>0.00138888888888889</v>
      </c>
      <c r="Q15" s="69" t="n">
        <f aca="false">O15-P15-N15</f>
        <v>0.0861574074074074</v>
      </c>
      <c r="R15" s="89" t="n">
        <f aca="false">RANK(Q15,Q$7:Q$22,1)</f>
        <v>15</v>
      </c>
      <c r="S15" s="71" t="n">
        <f aca="false">Etappe_2/(HOUR(Q15)+MINUTE(Q15)/60)</f>
        <v>33.2903225806452</v>
      </c>
      <c r="T15" s="73" t="n">
        <v>0</v>
      </c>
      <c r="U15" s="74" t="n">
        <f aca="false">J15+Q15+T15</f>
        <v>0.16818287037037</v>
      </c>
      <c r="V15" s="93"/>
      <c r="W15" s="89" t="n">
        <f aca="false">RANK(U15,U$7:U$22,1)</f>
        <v>15</v>
      </c>
      <c r="X15" s="66"/>
      <c r="Y15" s="75" t="n">
        <f aca="false">(AfstandeEtappe2Ibisweg+AfstandEtappe1)/(HOUR(U15)+MINUTE(U15)/60)</f>
        <v>35.0826446280992</v>
      </c>
      <c r="Z15" s="66"/>
      <c r="AA15" s="76"/>
    </row>
    <row r="16" customFormat="false" ht="12.9" hidden="false" customHeight="false" outlineLevel="0" collapsed="false">
      <c r="A16" s="0" t="s">
        <v>60</v>
      </c>
      <c r="B16" s="66" t="s">
        <v>57</v>
      </c>
      <c r="C16" s="66" t="s">
        <v>58</v>
      </c>
      <c r="D16" s="66" t="s">
        <v>34</v>
      </c>
      <c r="E16" s="86" t="n">
        <v>0.232592592592593</v>
      </c>
      <c r="F16" s="86" t="n">
        <v>0.289155092592593</v>
      </c>
      <c r="G16" s="86" t="n">
        <v>0.292106481481482</v>
      </c>
      <c r="H16" s="86" t="n">
        <v>0.321412037037037</v>
      </c>
      <c r="I16" s="87"/>
      <c r="J16" s="88" t="n">
        <f aca="false">H16-E16-I16-(G16-F16)</f>
        <v>0.0858680555555556</v>
      </c>
      <c r="K16" s="89" t="n">
        <f aca="false">RANK(J16,J$7:J$22,1)</f>
        <v>15</v>
      </c>
      <c r="L16" s="75" t="n">
        <f aca="false">AfstandEtappe1/(HOUR(J16)+MINUTE(J16)/60)</f>
        <v>35.4634146341463</v>
      </c>
      <c r="M16" s="90" t="n">
        <f aca="false">N16-H16</f>
        <v>0.0392361111111111</v>
      </c>
      <c r="N16" s="91" t="n">
        <v>0.360648148148148</v>
      </c>
      <c r="O16" s="91" t="n">
        <v>0.45162037037037</v>
      </c>
      <c r="P16" s="92"/>
      <c r="Q16" s="69" t="n">
        <f aca="false">O16-P16-N16</f>
        <v>0.0909722222222222</v>
      </c>
      <c r="R16" s="89" t="n">
        <f aca="false">RANK(Q16,Q$7:Q$22,1)</f>
        <v>16</v>
      </c>
      <c r="S16" s="71" t="n">
        <f aca="false">Etappe_2/(HOUR(Q16)+MINUTE(Q16)/60)</f>
        <v>31.5114503816794</v>
      </c>
      <c r="T16" s="73" t="n">
        <v>0</v>
      </c>
      <c r="U16" s="74" t="n">
        <f aca="false">J16+Q16+T16</f>
        <v>0.176840277777778</v>
      </c>
      <c r="V16" s="93"/>
      <c r="W16" s="89" t="n">
        <f aca="false">RANK(U16,U$7:U$22,1)</f>
        <v>16</v>
      </c>
      <c r="X16" s="66"/>
      <c r="Y16" s="75" t="n">
        <f aca="false">(AfstandeEtappe2Ibisweg+AfstandEtappe1)/(HOUR(U16)+MINUTE(U16)/60)</f>
        <v>33.4251968503937</v>
      </c>
      <c r="Z16" s="66"/>
      <c r="AA16" s="76"/>
    </row>
    <row r="17" customFormat="false" ht="12.9" hidden="false" customHeight="false" outlineLevel="0" collapsed="false">
      <c r="A17" s="0" t="s">
        <v>60</v>
      </c>
      <c r="B17" s="66" t="s">
        <v>25</v>
      </c>
      <c r="C17" s="66" t="s">
        <v>26</v>
      </c>
      <c r="D17" s="66" t="s">
        <v>26</v>
      </c>
      <c r="E17" s="86" t="n">
        <v>0.239548611111111</v>
      </c>
      <c r="F17" s="86" t="n">
        <v>0.28181712962963</v>
      </c>
      <c r="G17" s="86" t="n">
        <v>0.285833333333333</v>
      </c>
      <c r="H17" s="86" t="n">
        <v>0.30662037037037</v>
      </c>
      <c r="I17" s="87"/>
      <c r="J17" s="88" t="n">
        <f aca="false">H17-E17-I17-(G17-F17)</f>
        <v>0.0630555555555556</v>
      </c>
      <c r="K17" s="89" t="n">
        <f aca="false">RANK(J17,J$7:J$22,1)</f>
        <v>1</v>
      </c>
      <c r="L17" s="75" t="n">
        <f aca="false">AfstandEtappe1/(HOUR(J17)+MINUTE(J17)/60)</f>
        <v>48.4666666666667</v>
      </c>
      <c r="M17" s="90" t="n">
        <f aca="false">N17-H17</f>
        <v>0.0359722222222222</v>
      </c>
      <c r="N17" s="91" t="n">
        <v>0.342592592592593</v>
      </c>
      <c r="O17" s="91" t="n">
        <v>0.408796296296296</v>
      </c>
      <c r="P17" s="92"/>
      <c r="Q17" s="69" t="n">
        <f aca="false">O17-P17-N17</f>
        <v>0.0662037037037037</v>
      </c>
      <c r="R17" s="89" t="n">
        <f aca="false">RANK(Q17,Q$7:Q$22,1)</f>
        <v>3</v>
      </c>
      <c r="S17" s="71" t="n">
        <f aca="false">Etappe_2/(HOUR(Q17)+MINUTE(Q17)/60)</f>
        <v>43.4526315789474</v>
      </c>
      <c r="T17" s="73" t="n">
        <v>0</v>
      </c>
      <c r="U17" s="74" t="n">
        <f aca="false">J17+Q17+T17</f>
        <v>0.129259259259259</v>
      </c>
      <c r="V17" s="93"/>
      <c r="W17" s="89" t="n">
        <f aca="false">RANK(U17,U$7:U$22,1)</f>
        <v>2</v>
      </c>
      <c r="X17" s="66"/>
      <c r="Y17" s="75" t="n">
        <f aca="false">(AfstandeEtappe2Ibisweg+AfstandEtappe1)/(HOUR(U17)+MINUTE(U17)/60)</f>
        <v>45.6451612903226</v>
      </c>
      <c r="Z17" s="66"/>
      <c r="AA17" s="76"/>
    </row>
    <row r="18" s="81" customFormat="true" ht="12.9" hidden="false" customHeight="false" outlineLevel="0" collapsed="false">
      <c r="A18" s="0"/>
      <c r="B18" s="66" t="s">
        <v>53</v>
      </c>
      <c r="C18" s="66" t="s">
        <v>54</v>
      </c>
      <c r="D18" s="66" t="s">
        <v>24</v>
      </c>
      <c r="E18" s="86" t="n">
        <v>0.249270833333333</v>
      </c>
      <c r="F18" s="86" t="n">
        <v>0.313159722222222</v>
      </c>
      <c r="G18" s="86" t="n">
        <v>0.31568287037037</v>
      </c>
      <c r="H18" s="86" t="n">
        <v>0.338055555555556</v>
      </c>
      <c r="I18" s="87"/>
      <c r="J18" s="88" t="n">
        <f aca="false">H18-E18-I18-(G18-F18)</f>
        <v>0.0862615740740741</v>
      </c>
      <c r="K18" s="89" t="n">
        <f aca="false">RANK(J18,J$7:J$22,1)</f>
        <v>16</v>
      </c>
      <c r="L18" s="75" t="n">
        <f aca="false">AfstandEtappe1/(HOUR(J18)+MINUTE(J18)/60)</f>
        <v>35.1774193548387</v>
      </c>
      <c r="M18" s="90" t="n">
        <f aca="false">N18-H18</f>
        <v>0.0246643518518519</v>
      </c>
      <c r="N18" s="91" t="n">
        <v>0.362719907407407</v>
      </c>
      <c r="O18" s="91" t="n">
        <v>0.432997685185185</v>
      </c>
      <c r="P18" s="92"/>
      <c r="Q18" s="69" t="n">
        <f aca="false">O18-P18-N18</f>
        <v>0.0702777777777778</v>
      </c>
      <c r="R18" s="89" t="n">
        <f aca="false">RANK(Q18,Q$7:Q$22,1)</f>
        <v>5</v>
      </c>
      <c r="S18" s="71" t="n">
        <f aca="false">Etappe_2/(HOUR(Q18)+MINUTE(Q18)/60)</f>
        <v>40.8712871287129</v>
      </c>
      <c r="T18" s="73" t="n">
        <v>0</v>
      </c>
      <c r="U18" s="74" t="n">
        <f aca="false">J18+Q18+T18</f>
        <v>0.156539351851852</v>
      </c>
      <c r="V18" s="93"/>
      <c r="W18" s="89" t="n">
        <f aca="false">RANK(U18,U$7:U$22,1)</f>
        <v>14</v>
      </c>
      <c r="X18" s="66"/>
      <c r="Y18" s="75" t="n">
        <f aca="false">(AfstandeEtappe2Ibisweg+AfstandEtappe1)/(HOUR(U18)+MINUTE(U18)/60)</f>
        <v>37.7333333333333</v>
      </c>
      <c r="Z18" s="66"/>
      <c r="AA18" s="76"/>
      <c r="AB18" s="80"/>
    </row>
    <row r="19" customFormat="false" ht="12.9" hidden="false" customHeight="false" outlineLevel="0" collapsed="false">
      <c r="A19" s="0" t="s">
        <v>60</v>
      </c>
      <c r="B19" s="66" t="s">
        <v>22</v>
      </c>
      <c r="C19" s="66" t="s">
        <v>23</v>
      </c>
      <c r="D19" s="66" t="s">
        <v>24</v>
      </c>
      <c r="E19" s="86" t="n">
        <v>0.242314814814815</v>
      </c>
      <c r="F19" s="86" t="n">
        <v>0.284780092592593</v>
      </c>
      <c r="G19" s="86" t="n">
        <v>0.286643518518519</v>
      </c>
      <c r="H19" s="86" t="n">
        <v>0.307627314814815</v>
      </c>
      <c r="I19" s="87"/>
      <c r="J19" s="88" t="n">
        <f aca="false">H19-E19-I19-(G19-F19)</f>
        <v>0.0634490740740741</v>
      </c>
      <c r="K19" s="89" t="n">
        <f aca="false">RANK(J19,J$7:J$22,1)</f>
        <v>2</v>
      </c>
      <c r="L19" s="75" t="n">
        <f aca="false">AfstandEtappe1/(HOUR(J19)+MINUTE(J19)/60)</f>
        <v>47.9340659340659</v>
      </c>
      <c r="M19" s="90" t="n">
        <f aca="false">N19-H19</f>
        <v>0.0363541666666667</v>
      </c>
      <c r="N19" s="91" t="n">
        <v>0.343981481481482</v>
      </c>
      <c r="O19" s="91" t="n">
        <v>0.408564814814815</v>
      </c>
      <c r="P19" s="92"/>
      <c r="Q19" s="69" t="n">
        <f aca="false">O19-P19-N19</f>
        <v>0.0645833333333333</v>
      </c>
      <c r="R19" s="89" t="n">
        <f aca="false">RANK(Q19,Q$7:Q$22,1)</f>
        <v>2</v>
      </c>
      <c r="S19" s="71" t="n">
        <f aca="false">Etappe_2/(HOUR(Q19)+MINUTE(Q19)/60)</f>
        <v>44.3870967741935</v>
      </c>
      <c r="T19" s="73" t="n">
        <v>0</v>
      </c>
      <c r="U19" s="74" t="n">
        <f aca="false">J19+Q19+T19</f>
        <v>0.128032407407407</v>
      </c>
      <c r="V19" s="93"/>
      <c r="W19" s="89" t="n">
        <f aca="false">RANK(U19,U$7:U$22,1)</f>
        <v>1</v>
      </c>
      <c r="X19" s="66"/>
      <c r="Y19" s="75" t="n">
        <f aca="false">(AfstandeEtappe2Ibisweg+AfstandEtappe1)/(HOUR(U19)+MINUTE(U19)/60)</f>
        <v>46.1413043478261</v>
      </c>
      <c r="Z19" s="66"/>
      <c r="AA19" s="76"/>
      <c r="AB19" s="77"/>
    </row>
    <row r="20" s="82" customFormat="true" ht="12.9" hidden="false" customHeight="false" outlineLevel="0" collapsed="false">
      <c r="A20" s="0" t="s">
        <v>63</v>
      </c>
      <c r="B20" s="66" t="s">
        <v>44</v>
      </c>
      <c r="C20" s="66" t="s">
        <v>45</v>
      </c>
      <c r="D20" s="66" t="s">
        <v>31</v>
      </c>
      <c r="E20" s="86" t="n">
        <v>0.231215277777778</v>
      </c>
      <c r="F20" s="86" t="n">
        <v>0.280949074074074</v>
      </c>
      <c r="G20" s="86" t="n">
        <v>0.283715277777778</v>
      </c>
      <c r="H20" s="86" t="n">
        <v>0.309039351851852</v>
      </c>
      <c r="I20" s="87"/>
      <c r="J20" s="88" t="n">
        <f aca="false">H20-E20-I20-(G20-F20)</f>
        <v>0.0750578703703704</v>
      </c>
      <c r="K20" s="89" t="n">
        <f aca="false">RANK(J20,J$7:J$22,1)</f>
        <v>10</v>
      </c>
      <c r="L20" s="75" t="n">
        <f aca="false">AfstandEtappe1/(HOUR(J20)+MINUTE(J20)/60)</f>
        <v>40.3888888888889</v>
      </c>
      <c r="M20" s="90" t="n">
        <f aca="false">N20-H20</f>
        <v>0.0363310185185185</v>
      </c>
      <c r="N20" s="91" t="n">
        <v>0.34537037037037</v>
      </c>
      <c r="O20" s="91" t="n">
        <v>0.423356481481482</v>
      </c>
      <c r="P20" s="87" t="n">
        <v>0.00174768518518519</v>
      </c>
      <c r="Q20" s="69" t="n">
        <f aca="false">O20-P20-N20</f>
        <v>0.0762384259259259</v>
      </c>
      <c r="R20" s="89" t="n">
        <f aca="false">RANK(Q20,Q$7:Q$22,1)</f>
        <v>11</v>
      </c>
      <c r="S20" s="71" t="n">
        <f aca="false">Etappe_2/(HOUR(Q20)+MINUTE(Q20)/60)</f>
        <v>37.8715596330275</v>
      </c>
      <c r="T20" s="73" t="n">
        <v>0</v>
      </c>
      <c r="U20" s="74" t="n">
        <f aca="false">J20+Q20+T20</f>
        <v>0.151296296296296</v>
      </c>
      <c r="V20" s="93"/>
      <c r="W20" s="89" t="n">
        <f aca="false">RANK(U20,U$7:U$22,1)</f>
        <v>10</v>
      </c>
      <c r="X20" s="66"/>
      <c r="Y20" s="75" t="n">
        <f aca="false">(AfstandeEtappe2Ibisweg+AfstandEtappe1)/(HOUR(U20)+MINUTE(U20)/60)</f>
        <v>39.1244239631336</v>
      </c>
      <c r="Z20" s="66"/>
      <c r="AA20" s="76"/>
      <c r="AB20" s="80"/>
    </row>
    <row r="21" customFormat="false" ht="12.9" hidden="false" customHeight="false" outlineLevel="0" collapsed="false">
      <c r="A21" s="0" t="s">
        <v>62</v>
      </c>
      <c r="B21" s="66" t="s">
        <v>35</v>
      </c>
      <c r="C21" s="66" t="s">
        <v>36</v>
      </c>
      <c r="D21" s="66" t="s">
        <v>24</v>
      </c>
      <c r="E21" s="86" t="n">
        <v>0.245092592592593</v>
      </c>
      <c r="F21" s="86" t="n">
        <v>0.290625</v>
      </c>
      <c r="G21" s="86" t="n">
        <v>0.292314814814815</v>
      </c>
      <c r="H21" s="86" t="n">
        <v>0.315150462962963</v>
      </c>
      <c r="I21" s="87"/>
      <c r="J21" s="88" t="n">
        <f aca="false">H21-E21-I21-(G21-F21)</f>
        <v>0.0683680555555556</v>
      </c>
      <c r="K21" s="89" t="n">
        <f aca="false">RANK(J21,J$7:J$22,1)</f>
        <v>6</v>
      </c>
      <c r="L21" s="75" t="n">
        <f aca="false">AfstandEtappe1/(HOUR(J21)+MINUTE(J21)/60)</f>
        <v>44.5102040816327</v>
      </c>
      <c r="M21" s="90" t="n">
        <f aca="false">N21-H21</f>
        <v>0.0399421296296296</v>
      </c>
      <c r="N21" s="91" t="n">
        <v>0.355092592592593</v>
      </c>
      <c r="O21" s="91" t="n">
        <v>0.433935185185185</v>
      </c>
      <c r="P21" s="87" t="n">
        <v>0.00597222222222222</v>
      </c>
      <c r="Q21" s="69" t="n">
        <f aca="false">O21-P21-N21</f>
        <v>0.0728703703703704</v>
      </c>
      <c r="R21" s="89" t="n">
        <f aca="false">RANK(Q21,Q$7:Q$22,1)</f>
        <v>7</v>
      </c>
      <c r="S21" s="71" t="n">
        <f aca="false">Etappe_2/(HOUR(Q21)+MINUTE(Q21)/60)</f>
        <v>39.6923076923077</v>
      </c>
      <c r="T21" s="73" t="n">
        <v>0</v>
      </c>
      <c r="U21" s="74" t="n">
        <f aca="false">J21+Q21+T21</f>
        <v>0.141238425925926</v>
      </c>
      <c r="V21" s="93"/>
      <c r="W21" s="89" t="n">
        <f aca="false">RANK(U21,U$7:U$22,1)</f>
        <v>6</v>
      </c>
      <c r="X21" s="66"/>
      <c r="Y21" s="75" t="n">
        <f aca="false">(AfstandeEtappe2Ibisweg+AfstandEtappe1)/(HOUR(U21)+MINUTE(U21)/60)</f>
        <v>41.8226600985222</v>
      </c>
      <c r="Z21" s="66"/>
      <c r="AA21" s="76"/>
      <c r="AB21" s="0"/>
    </row>
    <row r="22" customFormat="false" ht="14.9" hidden="false" customHeight="true" outlineLevel="0" collapsed="false">
      <c r="A22" s="0"/>
      <c r="B22" s="66"/>
      <c r="C22" s="66" t="s">
        <v>46</v>
      </c>
      <c r="D22" s="66"/>
      <c r="E22" s="86" t="n">
        <v>0.229826388888889</v>
      </c>
      <c r="F22" s="86" t="n">
        <v>0.280949074074074</v>
      </c>
      <c r="G22" s="86" t="n">
        <v>0.283715277777778</v>
      </c>
      <c r="H22" s="86" t="n">
        <v>0.309270833333333</v>
      </c>
      <c r="I22" s="87"/>
      <c r="J22" s="88" t="n">
        <f aca="false">H22-E22-I22-(G22-F22)</f>
        <v>0.0766782407407407</v>
      </c>
      <c r="K22" s="89" t="n">
        <f aca="false">RANK(J22,J$7:J$22,1)</f>
        <v>13</v>
      </c>
      <c r="L22" s="75" t="n">
        <f aca="false">AfstandEtappe1/(HOUR(J22)+MINUTE(J22)/60)</f>
        <v>39.6545454545455</v>
      </c>
      <c r="M22" s="90" t="n">
        <f aca="false">N22-H22</f>
        <v>0.0374884259259259</v>
      </c>
      <c r="N22" s="91" t="n">
        <v>0.346759259259259</v>
      </c>
      <c r="O22" s="91" t="n">
        <v>0.422800925925926</v>
      </c>
      <c r="P22" s="92"/>
      <c r="Q22" s="69" t="n">
        <f aca="false">O22-P22-N22</f>
        <v>0.0760416666666667</v>
      </c>
      <c r="R22" s="89" t="n">
        <f aca="false">RANK(Q22,Q$7:Q$22,1)</f>
        <v>10</v>
      </c>
      <c r="S22" s="71" t="n">
        <f aca="false">Etappe_2/(HOUR(Q22)+MINUTE(Q22)/60)</f>
        <v>37.8715596330275</v>
      </c>
      <c r="T22" s="73" t="n">
        <v>0</v>
      </c>
      <c r="U22" s="74" t="n">
        <f aca="false">J22+Q22+T22</f>
        <v>0.152719907407407</v>
      </c>
      <c r="V22" s="93"/>
      <c r="W22" s="89" t="n">
        <f aca="false">RANK(U22,U$7:U$22,1)</f>
        <v>11</v>
      </c>
      <c r="X22" s="66"/>
      <c r="Y22" s="75" t="n">
        <f aca="false">(AfstandeEtappe2Ibisweg+AfstandEtappe1)/(HOUR(U22)+MINUTE(U22)/60)</f>
        <v>38.7671232876712</v>
      </c>
      <c r="Z22" s="66"/>
      <c r="AA22" s="76"/>
      <c r="AB22" s="77"/>
    </row>
    <row r="23" customFormat="false" ht="12.8" hidden="false" customHeight="false" outlineLevel="0" collapsed="false">
      <c r="G23" s="0"/>
    </row>
    <row r="24" customFormat="false" ht="12.8" hidden="false" customHeight="false" outlineLevel="0" collapsed="false">
      <c r="C24" s="1" t="s">
        <v>64</v>
      </c>
      <c r="G24" s="0"/>
    </row>
    <row r="25" customFormat="false" ht="12.8" hidden="false" customHeight="false" outlineLevel="0" collapsed="false">
      <c r="A25" s="1" t="s">
        <v>62</v>
      </c>
      <c r="C25" s="1" t="s">
        <v>65</v>
      </c>
      <c r="G25" s="0"/>
    </row>
    <row r="26" customFormat="false" ht="12.8" hidden="false" customHeight="false" outlineLevel="0" collapsed="false">
      <c r="A26" s="1" t="s">
        <v>61</v>
      </c>
      <c r="C26" s="1" t="s">
        <v>66</v>
      </c>
      <c r="G26" s="0"/>
    </row>
    <row r="27" customFormat="false" ht="12.8" hidden="false" customHeight="false" outlineLevel="0" collapsed="false">
      <c r="A27" s="1" t="s">
        <v>63</v>
      </c>
      <c r="C27" s="1" t="s">
        <v>67</v>
      </c>
      <c r="G27" s="0"/>
    </row>
    <row r="28" customFormat="false" ht="12.8" hidden="false" customHeight="false" outlineLevel="0" collapsed="false">
      <c r="G28" s="0"/>
    </row>
    <row r="29" customFormat="false" ht="12.8" hidden="false" customHeight="false" outlineLevel="0" collapsed="false">
      <c r="G29" s="0"/>
    </row>
    <row r="30" customFormat="false" ht="12.8" hidden="false" customHeight="false" outlineLevel="0" collapsed="false">
      <c r="G30" s="0"/>
    </row>
    <row r="31" customFormat="false" ht="12.8" hidden="false" customHeight="false" outlineLevel="0" collapsed="false">
      <c r="G31" s="0"/>
    </row>
    <row r="32" customFormat="false" ht="12.8" hidden="false" customHeight="false" outlineLevel="0" collapsed="false">
      <c r="G32" s="0"/>
    </row>
    <row r="33" customFormat="false" ht="12.8" hidden="false" customHeight="false" outlineLevel="0" collapsed="false">
      <c r="G33" s="0"/>
    </row>
    <row r="34" customFormat="false" ht="12.8" hidden="false" customHeight="false" outlineLevel="0" collapsed="false">
      <c r="G34" s="0"/>
    </row>
    <row r="35" customFormat="false" ht="12.8" hidden="false" customHeight="false" outlineLevel="0" collapsed="false">
      <c r="G35" s="0"/>
    </row>
    <row r="36" customFormat="false" ht="12.8" hidden="false" customHeight="false" outlineLevel="0" collapsed="false">
      <c r="G36" s="0"/>
    </row>
    <row r="37" customFormat="false" ht="12.8" hidden="false" customHeight="false" outlineLevel="0" collapsed="false">
      <c r="G37" s="0"/>
    </row>
    <row r="38" customFormat="false" ht="12.8" hidden="false" customHeight="false" outlineLevel="0" collapsed="false">
      <c r="G38" s="0"/>
    </row>
    <row r="39" customFormat="false" ht="12.8" hidden="false" customHeight="false" outlineLevel="0" collapsed="false">
      <c r="G39" s="0"/>
    </row>
    <row r="40" customFormat="false" ht="12.8" hidden="false" customHeight="false" outlineLevel="0" collapsed="false">
      <c r="G40" s="0"/>
    </row>
    <row r="41" customFormat="false" ht="12.8" hidden="false" customHeight="false" outlineLevel="0" collapsed="false">
      <c r="G41" s="0"/>
    </row>
    <row r="42" customFormat="false" ht="12.8" hidden="false" customHeight="false" outlineLevel="0" collapsed="false">
      <c r="G42" s="0"/>
    </row>
    <row r="43" customFormat="false" ht="12.8" hidden="false" customHeight="false" outlineLevel="0" collapsed="false">
      <c r="G43" s="0"/>
    </row>
    <row r="44" customFormat="false" ht="12.8" hidden="false" customHeight="false" outlineLevel="0" collapsed="false">
      <c r="G44" s="0"/>
    </row>
    <row r="45" customFormat="false" ht="12.8" hidden="false" customHeight="false" outlineLevel="0" collapsed="false">
      <c r="G45" s="0"/>
    </row>
    <row r="46" customFormat="false" ht="12.8" hidden="false" customHeight="false" outlineLevel="0" collapsed="false">
      <c r="G46" s="0"/>
    </row>
    <row r="47" customFormat="false" ht="12.8" hidden="false" customHeight="false" outlineLevel="0" collapsed="false">
      <c r="G47" s="0"/>
    </row>
    <row r="48" customFormat="false" ht="12.8" hidden="false" customHeight="false" outlineLevel="0" collapsed="false">
      <c r="G48" s="0"/>
    </row>
    <row r="49" customFormat="false" ht="12.8" hidden="false" customHeight="false" outlineLevel="0" collapsed="false">
      <c r="G49" s="0"/>
    </row>
    <row r="50" customFormat="false" ht="12.8" hidden="false" customHeight="false" outlineLevel="0" collapsed="false">
      <c r="G50" s="0"/>
    </row>
    <row r="51" customFormat="false" ht="12.8" hidden="false" customHeight="false" outlineLevel="0" collapsed="false">
      <c r="G51" s="0"/>
    </row>
    <row r="52" customFormat="false" ht="12.8" hidden="false" customHeight="false" outlineLevel="0" collapsed="false">
      <c r="G52" s="0"/>
    </row>
  </sheetData>
  <mergeCells count="1">
    <mergeCell ref="A3:B3"/>
  </mergeCells>
  <conditionalFormatting sqref="AA7:AA22">
    <cfRule type="cellIs" priority="2" operator="lessThan" aboveAverage="0" equalAverage="0" bottom="0" percent="0" rank="0" text="" dxfId="1">
      <formula>0.000347222222222222</formula>
    </cfRule>
  </conditionalFormatting>
  <printOptions headings="false" gridLines="false" gridLinesSet="true" horizontalCentered="false" verticalCentered="false"/>
  <pageMargins left="0.167361111111111" right="0.139583333333333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66015625" defaultRowHeight="12.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2.99"/>
    <col collapsed="false" customWidth="true" hidden="false" outlineLevel="0" max="3" min="3" style="1" width="26.16"/>
    <col collapsed="false" customWidth="true" hidden="false" outlineLevel="0" max="4" min="4" style="1" width="12.82"/>
    <col collapsed="false" customWidth="true" hidden="false" outlineLevel="0" max="5" min="5" style="2" width="9.1"/>
    <col collapsed="false" customWidth="true" hidden="false" outlineLevel="0" max="6" min="6" style="2" width="11.89"/>
    <col collapsed="false" customWidth="true" hidden="false" outlineLevel="0" max="7" min="7" style="2" width="11.47"/>
    <col collapsed="false" customWidth="true" hidden="false" outlineLevel="0" max="8" min="8" style="3" width="9.62"/>
    <col collapsed="false" customWidth="true" hidden="false" outlineLevel="0" max="9" min="9" style="1" width="7.64"/>
    <col collapsed="false" customWidth="true" hidden="false" outlineLevel="0" max="10" min="10" style="1" width="8.54"/>
    <col collapsed="false" customWidth="true" hidden="false" outlineLevel="0" max="11" min="11" style="4" width="9.1"/>
    <col collapsed="false" customWidth="true" hidden="false" outlineLevel="0" max="12" min="12" style="4" width="7.7"/>
    <col collapsed="false" customWidth="true" hidden="false" outlineLevel="0" max="13" min="13" style="5" width="12.04"/>
    <col collapsed="false" customWidth="true" hidden="false" outlineLevel="0" max="14" min="14" style="1" width="8.33"/>
    <col collapsed="false" customWidth="true" hidden="false" outlineLevel="0" max="15" min="15" style="3" width="10.33"/>
    <col collapsed="false" customWidth="true" hidden="false" outlineLevel="0" max="16" min="16" style="1" width="8.06"/>
    <col collapsed="false" customWidth="true" hidden="false" outlineLevel="0" max="17" min="17" style="1" width="7.99"/>
    <col collapsed="false" customWidth="true" hidden="false" outlineLevel="0" max="18" min="18" style="1" width="3.15"/>
    <col collapsed="false" customWidth="true" hidden="false" outlineLevel="0" max="19" min="19" style="2" width="4.99"/>
    <col collapsed="false" customWidth="true" hidden="true" outlineLevel="0" max="20" min="20" style="2" width="9.06"/>
    <col collapsed="false" customWidth="true" hidden="false" outlineLevel="0" max="21" min="21" style="2" width="10.05"/>
    <col collapsed="false" customWidth="true" hidden="false" outlineLevel="0" max="22" min="22" style="1" width="5.24"/>
    <col collapsed="false" customWidth="true" hidden="false" outlineLevel="0" max="23" min="23" style="1" width="5.5"/>
    <col collapsed="false" customWidth="true" hidden="false" outlineLevel="0" max="24" min="24" style="1" width="11.18"/>
    <col collapsed="false" customWidth="true" hidden="false" outlineLevel="0" max="25" min="25" style="1" width="10.61"/>
    <col collapsed="false" customWidth="true" hidden="false" outlineLevel="0" max="26" min="26" style="1" width="3.61"/>
    <col collapsed="false" customWidth="false" hidden="false" outlineLevel="0" max="254" min="27" style="1" width="8.66"/>
  </cols>
  <sheetData>
    <row r="1" customFormat="false" ht="31.5" hidden="false" customHeight="true" outlineLevel="0" collapsed="false">
      <c r="A1" s="6" t="s">
        <v>0</v>
      </c>
    </row>
    <row r="3" customFormat="false" ht="12.9" hidden="false" customHeight="false" outlineLevel="0" collapsed="false">
      <c r="A3" s="7" t="s">
        <v>1</v>
      </c>
      <c r="B3" s="7"/>
      <c r="C3" s="8"/>
      <c r="D3" s="9"/>
      <c r="E3" s="8" t="s">
        <v>2</v>
      </c>
      <c r="F3" s="8"/>
      <c r="G3" s="8"/>
      <c r="H3" s="8"/>
      <c r="I3" s="10"/>
      <c r="J3" s="8"/>
      <c r="K3" s="8"/>
      <c r="L3" s="9"/>
      <c r="M3" s="11"/>
      <c r="N3" s="12" t="s">
        <v>3</v>
      </c>
      <c r="O3" s="8"/>
      <c r="P3" s="10"/>
      <c r="Q3" s="8"/>
      <c r="R3" s="8"/>
      <c r="S3" s="8"/>
      <c r="T3" s="13"/>
      <c r="U3" s="14"/>
      <c r="V3" s="15"/>
      <c r="W3" s="16"/>
      <c r="X3" s="17"/>
      <c r="Y3" s="18"/>
    </row>
    <row r="4" customFormat="false" ht="12.9" hidden="false" customHeight="false" outlineLevel="0" collapsed="false">
      <c r="A4" s="19"/>
      <c r="B4" s="20"/>
      <c r="C4" s="20"/>
      <c r="D4" s="21"/>
      <c r="E4" s="22" t="n">
        <v>72.7</v>
      </c>
      <c r="F4" s="22"/>
      <c r="G4" s="22"/>
      <c r="H4" s="23" t="s">
        <v>4</v>
      </c>
      <c r="I4" s="24"/>
      <c r="J4" s="20"/>
      <c r="K4" s="20"/>
      <c r="L4" s="21"/>
      <c r="M4" s="25"/>
      <c r="N4" s="26" t="n">
        <v>68.8</v>
      </c>
      <c r="O4" s="23" t="s">
        <v>4</v>
      </c>
      <c r="P4" s="24"/>
      <c r="Q4" s="23"/>
      <c r="R4" s="20"/>
      <c r="S4" s="20"/>
      <c r="T4" s="27"/>
      <c r="U4" s="28"/>
      <c r="V4" s="29"/>
      <c r="W4" s="30"/>
      <c r="X4" s="31"/>
      <c r="Y4" s="32"/>
    </row>
    <row r="5" customFormat="false" ht="12.9" hidden="false" customHeight="false" outlineLevel="0" collapsed="false">
      <c r="A5" s="33"/>
      <c r="B5" s="34"/>
      <c r="C5" s="34"/>
      <c r="D5" s="35"/>
      <c r="E5" s="36"/>
      <c r="F5" s="36"/>
      <c r="G5" s="36"/>
      <c r="H5" s="37"/>
      <c r="I5" s="38"/>
      <c r="J5" s="34"/>
      <c r="K5" s="34"/>
      <c r="L5" s="35"/>
      <c r="M5" s="39"/>
      <c r="N5" s="40"/>
      <c r="O5" s="41"/>
      <c r="P5" s="42"/>
      <c r="Q5" s="41"/>
      <c r="R5" s="34"/>
      <c r="S5" s="34"/>
      <c r="T5" s="43"/>
      <c r="U5" s="44"/>
      <c r="V5" s="41"/>
      <c r="W5" s="45"/>
      <c r="X5" s="46"/>
      <c r="Y5" s="47"/>
    </row>
    <row r="6" s="65" customFormat="true" ht="27" hidden="false" customHeight="true" outlineLevel="0" collapsed="false">
      <c r="A6" s="48"/>
      <c r="B6" s="49"/>
      <c r="C6" s="50" t="s">
        <v>5</v>
      </c>
      <c r="D6" s="50" t="s">
        <v>6</v>
      </c>
      <c r="E6" s="51" t="s">
        <v>7</v>
      </c>
      <c r="F6" s="51" t="s">
        <v>8</v>
      </c>
      <c r="G6" s="51" t="s">
        <v>9</v>
      </c>
      <c r="H6" s="52" t="s">
        <v>10</v>
      </c>
      <c r="I6" s="53" t="s">
        <v>11</v>
      </c>
      <c r="J6" s="51" t="s">
        <v>12</v>
      </c>
      <c r="K6" s="54"/>
      <c r="L6" s="55" t="s">
        <v>13</v>
      </c>
      <c r="M6" s="56" t="s">
        <v>14</v>
      </c>
      <c r="N6" s="57" t="s">
        <v>15</v>
      </c>
      <c r="O6" s="51" t="s">
        <v>16</v>
      </c>
      <c r="P6" s="58" t="s">
        <v>11</v>
      </c>
      <c r="Q6" s="58" t="s">
        <v>12</v>
      </c>
      <c r="R6" s="54"/>
      <c r="S6" s="59" t="s">
        <v>13</v>
      </c>
      <c r="T6" s="60" t="s">
        <v>17</v>
      </c>
      <c r="U6" s="61" t="s">
        <v>18</v>
      </c>
      <c r="V6" s="54"/>
      <c r="W6" s="62" t="s">
        <v>19</v>
      </c>
      <c r="X6" s="63" t="s">
        <v>20</v>
      </c>
      <c r="Y6" s="64" t="s">
        <v>21</v>
      </c>
    </row>
    <row r="7" customFormat="false" ht="12.8" hidden="false" customHeight="true" outlineLevel="0" collapsed="false">
      <c r="A7" s="0" t="s">
        <v>60</v>
      </c>
      <c r="B7" s="66" t="s">
        <v>22</v>
      </c>
      <c r="C7" s="66" t="s">
        <v>23</v>
      </c>
      <c r="D7" s="66" t="s">
        <v>24</v>
      </c>
      <c r="E7" s="86" t="n">
        <v>0.242314814814815</v>
      </c>
      <c r="F7" s="86" t="n">
        <v>0.284780092592593</v>
      </c>
      <c r="G7" s="86" t="n">
        <v>0.286643518518519</v>
      </c>
      <c r="H7" s="86" t="n">
        <v>0.307627314814815</v>
      </c>
      <c r="I7" s="87"/>
      <c r="J7" s="88" t="n">
        <f aca="false">H7-E7-I7-(G7-F7)</f>
        <v>0.0634490740740741</v>
      </c>
      <c r="K7" s="72" t="n">
        <f aca="false">RANK(J7,J$7:J$22,1)</f>
        <v>2</v>
      </c>
      <c r="L7" s="75" t="n">
        <f aca="false">AfstandEtappe1/(HOUR(J7)+MINUTE(J7)/60)</f>
        <v>47.9340659340659</v>
      </c>
      <c r="M7" s="90" t="n">
        <f aca="false">N7-H7</f>
        <v>0.0363541666666667</v>
      </c>
      <c r="N7" s="91" t="n">
        <v>0.343981481481482</v>
      </c>
      <c r="O7" s="91" t="n">
        <v>0.408564814814815</v>
      </c>
      <c r="P7" s="92"/>
      <c r="Q7" s="69" t="n">
        <f aca="false">O7-P7-N7</f>
        <v>0.0645833333333333</v>
      </c>
      <c r="R7" s="72" t="n">
        <f aca="false">RANK(Q7,Q$7:Q$22,1)</f>
        <v>2</v>
      </c>
      <c r="S7" s="71" t="n">
        <f aca="false">Etappe_2/(HOUR(Q7)+MINUTE(Q7)/60)</f>
        <v>44.3870967741935</v>
      </c>
      <c r="T7" s="73" t="n">
        <v>0</v>
      </c>
      <c r="U7" s="74" t="n">
        <f aca="false">J7+Q7+T7</f>
        <v>0.128032407407407</v>
      </c>
      <c r="V7" s="72" t="n">
        <f aca="false">RANK(U7,U$7:U$17,1)</f>
        <v>1</v>
      </c>
      <c r="W7" s="75" t="n">
        <f aca="false">(AfstandeEtappe2Ibisweg+AfstandEtappe1)/(HOUR(U7)+MINUTE(U7)/60)</f>
        <v>46.1413043478261</v>
      </c>
      <c r="X7" s="73"/>
      <c r="Y7" s="76"/>
      <c r="Z7" s="77"/>
    </row>
    <row r="8" customFormat="false" ht="12.9" hidden="false" customHeight="false" outlineLevel="0" collapsed="false">
      <c r="A8" s="0" t="s">
        <v>60</v>
      </c>
      <c r="B8" s="66" t="s">
        <v>25</v>
      </c>
      <c r="C8" s="66" t="s">
        <v>26</v>
      </c>
      <c r="D8" s="66" t="s">
        <v>26</v>
      </c>
      <c r="E8" s="86" t="n">
        <v>0.239548611111111</v>
      </c>
      <c r="F8" s="86" t="n">
        <v>0.28181712962963</v>
      </c>
      <c r="G8" s="86" t="n">
        <v>0.285833333333333</v>
      </c>
      <c r="H8" s="86" t="n">
        <v>0.30662037037037</v>
      </c>
      <c r="I8" s="87"/>
      <c r="J8" s="88" t="n">
        <f aca="false">H8-E8-I8-(G8-F8)</f>
        <v>0.0630555555555556</v>
      </c>
      <c r="K8" s="72" t="n">
        <f aca="false">RANK(J8,J$7:J$22,1)</f>
        <v>1</v>
      </c>
      <c r="L8" s="75" t="n">
        <f aca="false">AfstandEtappe1/(HOUR(J8)+MINUTE(J8)/60)</f>
        <v>48.4666666666667</v>
      </c>
      <c r="M8" s="90" t="n">
        <f aca="false">N8-H8</f>
        <v>0.0359722222222222</v>
      </c>
      <c r="N8" s="91" t="n">
        <v>0.342592592592593</v>
      </c>
      <c r="O8" s="91" t="n">
        <v>0.408645833333333</v>
      </c>
      <c r="P8" s="92"/>
      <c r="Q8" s="69" t="n">
        <f aca="false">O8-P8-N8</f>
        <v>0.0660532407407408</v>
      </c>
      <c r="R8" s="72" t="n">
        <f aca="false">RANK(Q8,Q$7:Q$22,1)</f>
        <v>3</v>
      </c>
      <c r="S8" s="71" t="n">
        <f aca="false">Etappe_2/(HOUR(Q8)+MINUTE(Q8)/60)</f>
        <v>43.4526315789474</v>
      </c>
      <c r="T8" s="73" t="n">
        <v>0</v>
      </c>
      <c r="U8" s="74" t="n">
        <f aca="false">J8+Q8+T8</f>
        <v>0.129108796296296</v>
      </c>
      <c r="V8" s="72" t="n">
        <f aca="false">RANK(U8,U$7:U$16,1)</f>
        <v>2</v>
      </c>
      <c r="W8" s="75" t="n">
        <f aca="false">(AfstandeEtappe2Ibisweg+AfstandEtappe1)/(HOUR(U8)+MINUTE(U8)/60)</f>
        <v>45.8918918918919</v>
      </c>
      <c r="X8" s="78" t="n">
        <f aca="false">U8-U$7</f>
        <v>0.00107638888888889</v>
      </c>
      <c r="Y8" s="79" t="n">
        <f aca="false">U8-U7</f>
        <v>0.00107638888888889</v>
      </c>
    </row>
    <row r="9" customFormat="false" ht="12.9" hidden="false" customHeight="false" outlineLevel="0" collapsed="false">
      <c r="A9" s="0"/>
      <c r="B9" s="66" t="s">
        <v>27</v>
      </c>
      <c r="C9" s="66" t="s">
        <v>28</v>
      </c>
      <c r="D9" s="66" t="s">
        <v>28</v>
      </c>
      <c r="E9" s="86" t="n">
        <v>0.252037037037037</v>
      </c>
      <c r="F9" s="86" t="n">
        <v>0.297175925925926</v>
      </c>
      <c r="G9" s="86" t="n">
        <v>0.298634259259259</v>
      </c>
      <c r="H9" s="86" t="n">
        <v>0.320625</v>
      </c>
      <c r="I9" s="87" t="n">
        <v>0.00260416666666667</v>
      </c>
      <c r="J9" s="88" t="n">
        <f aca="false">H9-E9-I9-(G9-F9)</f>
        <v>0.064525462962963</v>
      </c>
      <c r="K9" s="72" t="n">
        <f aca="false">RANK(J9,J$7:J$22,1)</f>
        <v>3</v>
      </c>
      <c r="L9" s="75" t="n">
        <f aca="false">AfstandEtappe1/(HOUR(J9)+MINUTE(J9)/60)</f>
        <v>47.4130434782609</v>
      </c>
      <c r="M9" s="90" t="n">
        <f aca="false">N9-H9</f>
        <v>0.0386342592592593</v>
      </c>
      <c r="N9" s="91" t="n">
        <v>0.359259259259259</v>
      </c>
      <c r="O9" s="91" t="n">
        <v>0.432696759259259</v>
      </c>
      <c r="P9" s="87" t="n">
        <v>0.00577546296296296</v>
      </c>
      <c r="Q9" s="69" t="n">
        <f aca="false">O9-P9-N9</f>
        <v>0.0676620370370371</v>
      </c>
      <c r="R9" s="72" t="n">
        <f aca="false">RANK(Q9,Q$7:Q$22,1)</f>
        <v>4</v>
      </c>
      <c r="S9" s="71" t="n">
        <f aca="false">Etappe_2/(HOUR(Q9)+MINUTE(Q9)/60)</f>
        <v>42.5567010309278</v>
      </c>
      <c r="T9" s="73" t="n">
        <v>0</v>
      </c>
      <c r="U9" s="74" t="n">
        <f aca="false">J9+Q9+T9</f>
        <v>0.1321875</v>
      </c>
      <c r="V9" s="72" t="n">
        <f aca="false">RANK(U9,U$7:U$17,1)</f>
        <v>3</v>
      </c>
      <c r="W9" s="75" t="n">
        <f aca="false">(AfstandeEtappe2Ibisweg+AfstandEtappe1)/(HOUR(U9)+MINUTE(U9)/60)</f>
        <v>44.6842105263158</v>
      </c>
      <c r="X9" s="78" t="n">
        <f aca="false">U9-U$7</f>
        <v>0.00415509259259259</v>
      </c>
      <c r="Y9" s="79" t="n">
        <f aca="false">U9-U8</f>
        <v>0.0030787037037037</v>
      </c>
    </row>
    <row r="10" customFormat="false" ht="12.9" hidden="false" customHeight="false" outlineLevel="0" collapsed="false">
      <c r="A10" s="0" t="s">
        <v>61</v>
      </c>
      <c r="B10" s="66" t="s">
        <v>29</v>
      </c>
      <c r="C10" s="66" t="s">
        <v>30</v>
      </c>
      <c r="D10" s="66" t="s">
        <v>31</v>
      </c>
      <c r="E10" s="86" t="n">
        <v>0.254803240740741</v>
      </c>
      <c r="F10" s="86" t="n">
        <v>0.303611111111111</v>
      </c>
      <c r="G10" s="86" t="n">
        <v>0.305277777777778</v>
      </c>
      <c r="H10" s="86" t="n">
        <v>0.327118055555556</v>
      </c>
      <c r="I10" s="87"/>
      <c r="J10" s="88" t="n">
        <f aca="false">H10-E10-I10-(G10-F10)</f>
        <v>0.0706481481481482</v>
      </c>
      <c r="K10" s="72" t="n">
        <f aca="false">RANK(J10,J$7:J$22,1)</f>
        <v>8</v>
      </c>
      <c r="L10" s="75" t="n">
        <f aca="false">AfstandEtappe1/(HOUR(J10)+MINUTE(J10)/60)</f>
        <v>43.1881188118812</v>
      </c>
      <c r="M10" s="90" t="n">
        <f aca="false">N10-H10</f>
        <v>0.0349074074074074</v>
      </c>
      <c r="N10" s="91" t="n">
        <v>0.362025462962963</v>
      </c>
      <c r="O10" s="91" t="n">
        <v>0.4309375</v>
      </c>
      <c r="P10" s="87" t="n">
        <v>0.00497685185185185</v>
      </c>
      <c r="Q10" s="69" t="n">
        <f aca="false">O10-P10-N10</f>
        <v>0.0639351851851852</v>
      </c>
      <c r="R10" s="72" t="n">
        <f aca="false">RANK(Q10,Q$7:Q$22,1)</f>
        <v>1</v>
      </c>
      <c r="S10" s="71" t="n">
        <f aca="false">Etappe_2/(HOUR(Q10)+MINUTE(Q10)/60)</f>
        <v>44.8695652173913</v>
      </c>
      <c r="T10" s="73" t="n">
        <v>0</v>
      </c>
      <c r="U10" s="74" t="n">
        <f aca="false">J10+Q10+T10</f>
        <v>0.134583333333333</v>
      </c>
      <c r="V10" s="72" t="n">
        <f aca="false">RANK(U10,U$7:U$17,1)</f>
        <v>4</v>
      </c>
      <c r="W10" s="75" t="n">
        <f aca="false">(AfstandeEtappe2Ibisweg+AfstandEtappe1)/(HOUR(U10)+MINUTE(U10)/60)</f>
        <v>43.9896373056995</v>
      </c>
      <c r="X10" s="78" t="n">
        <f aca="false">U10-U$7</f>
        <v>0.00655092592592593</v>
      </c>
      <c r="Y10" s="79" t="n">
        <f aca="false">U10-U9</f>
        <v>0.00239583333333333</v>
      </c>
    </row>
    <row r="11" customFormat="false" ht="12.9" hidden="false" customHeight="false" outlineLevel="0" collapsed="false">
      <c r="A11" s="0" t="s">
        <v>62</v>
      </c>
      <c r="B11" s="66" t="s">
        <v>32</v>
      </c>
      <c r="C11" s="66" t="s">
        <v>33</v>
      </c>
      <c r="D11" s="66" t="s">
        <v>34</v>
      </c>
      <c r="E11" s="86" t="n">
        <v>0.246481481481481</v>
      </c>
      <c r="F11" s="86" t="n">
        <v>0.291423611111111</v>
      </c>
      <c r="G11" s="86" t="n">
        <v>0.293530092592593</v>
      </c>
      <c r="H11" s="86" t="n">
        <v>0.316319444444444</v>
      </c>
      <c r="I11" s="87"/>
      <c r="J11" s="88" t="n">
        <f aca="false">H11-E11-I11-(G11-F11)</f>
        <v>0.0677314814814815</v>
      </c>
      <c r="K11" s="72" t="n">
        <f aca="false">RANK(J11,J$7:J$22,1)</f>
        <v>4</v>
      </c>
      <c r="L11" s="75" t="n">
        <f aca="false">AfstandEtappe1/(HOUR(J11)+MINUTE(J11)/60)</f>
        <v>44.9690721649485</v>
      </c>
      <c r="M11" s="90" t="n">
        <f aca="false">N11-H11</f>
        <v>0.040150462962963</v>
      </c>
      <c r="N11" s="91" t="n">
        <v>0.356469907407407</v>
      </c>
      <c r="O11" s="91" t="n">
        <v>0.433402777777778</v>
      </c>
      <c r="P11" s="87" t="n">
        <v>0.0065162037037037</v>
      </c>
      <c r="Q11" s="69" t="n">
        <f aca="false">O11-P11-N11</f>
        <v>0.0704166666666667</v>
      </c>
      <c r="R11" s="72" t="n">
        <f aca="false">RANK(Q11,Q$7:Q$22,1)</f>
        <v>6</v>
      </c>
      <c r="S11" s="71" t="n">
        <f aca="false">Etappe_2/(HOUR(Q11)+MINUTE(Q11)/60)</f>
        <v>40.8712871287129</v>
      </c>
      <c r="T11" s="73" t="n">
        <v>0</v>
      </c>
      <c r="U11" s="74" t="n">
        <f aca="false">J11+Q11+T11</f>
        <v>0.138148148148148</v>
      </c>
      <c r="V11" s="72" t="n">
        <f aca="false">RANK(U11,U$7:U$17,1)</f>
        <v>5</v>
      </c>
      <c r="W11" s="75" t="n">
        <f aca="false">(AfstandeEtappe2Ibisweg+AfstandEtappe1)/(HOUR(U11)+MINUTE(U11)/60)</f>
        <v>42.8787878787879</v>
      </c>
      <c r="X11" s="78" t="n">
        <f aca="false">U11-U$7</f>
        <v>0.0101157407407407</v>
      </c>
      <c r="Y11" s="79" t="n">
        <f aca="false">U11-U10</f>
        <v>0.00356481481481482</v>
      </c>
    </row>
    <row r="12" customFormat="false" ht="12.9" hidden="false" customHeight="false" outlineLevel="0" collapsed="false">
      <c r="A12" s="0" t="s">
        <v>62</v>
      </c>
      <c r="B12" s="66" t="s">
        <v>35</v>
      </c>
      <c r="C12" s="66" t="s">
        <v>36</v>
      </c>
      <c r="D12" s="66" t="s">
        <v>24</v>
      </c>
      <c r="E12" s="86" t="n">
        <v>0.245092592592593</v>
      </c>
      <c r="F12" s="86" t="n">
        <v>0.290625</v>
      </c>
      <c r="G12" s="86" t="n">
        <v>0.292314814814815</v>
      </c>
      <c r="H12" s="86" t="n">
        <v>0.315150462962963</v>
      </c>
      <c r="I12" s="87"/>
      <c r="J12" s="88" t="n">
        <f aca="false">H12-E12-I12-(G12-F12)</f>
        <v>0.0683680555555556</v>
      </c>
      <c r="K12" s="72" t="n">
        <f aca="false">RANK(J12,J$7:J$22,1)</f>
        <v>6</v>
      </c>
      <c r="L12" s="75" t="n">
        <f aca="false">AfstandEtappe1/(HOUR(J12)+MINUTE(J12)/60)</f>
        <v>44.5102040816327</v>
      </c>
      <c r="M12" s="90" t="n">
        <f aca="false">N12-H12</f>
        <v>0.0399421296296296</v>
      </c>
      <c r="N12" s="91" t="n">
        <v>0.355092592592593</v>
      </c>
      <c r="O12" s="91" t="n">
        <v>0.433935185185185</v>
      </c>
      <c r="P12" s="87" t="n">
        <v>0.00597222222222222</v>
      </c>
      <c r="Q12" s="69" t="n">
        <f aca="false">O12-P12-N12</f>
        <v>0.0728703703703704</v>
      </c>
      <c r="R12" s="72" t="n">
        <f aca="false">RANK(Q12,Q$7:Q$22,1)</f>
        <v>7</v>
      </c>
      <c r="S12" s="71" t="n">
        <f aca="false">Etappe_2/(HOUR(Q12)+MINUTE(Q12)/60)</f>
        <v>39.6923076923077</v>
      </c>
      <c r="T12" s="73" t="n">
        <v>0</v>
      </c>
      <c r="U12" s="74" t="n">
        <f aca="false">J12+Q12+T12</f>
        <v>0.141238425925926</v>
      </c>
      <c r="V12" s="72" t="n">
        <f aca="false">RANK(U12,U$7:U$17,1)</f>
        <v>6</v>
      </c>
      <c r="W12" s="75" t="n">
        <f aca="false">(AfstandeEtappe2Ibisweg+AfstandEtappe1)/(HOUR(U12)+MINUTE(U12)/60)</f>
        <v>41.8226600985222</v>
      </c>
      <c r="X12" s="78" t="n">
        <f aca="false">U12-U$7</f>
        <v>0.0132060185185185</v>
      </c>
      <c r="Y12" s="79" t="n">
        <f aca="false">U12-U11</f>
        <v>0.00309027777777778</v>
      </c>
      <c r="Z12" s="0"/>
    </row>
    <row r="13" customFormat="false" ht="12.9" hidden="false" customHeight="false" outlineLevel="0" collapsed="false">
      <c r="A13" s="0" t="s">
        <v>60</v>
      </c>
      <c r="B13" s="66" t="s">
        <v>37</v>
      </c>
      <c r="C13" s="66" t="s">
        <v>38</v>
      </c>
      <c r="D13" s="66" t="s">
        <v>39</v>
      </c>
      <c r="E13" s="86" t="n">
        <v>0.243703703703704</v>
      </c>
      <c r="F13" s="86" t="n">
        <v>0.288946759259259</v>
      </c>
      <c r="G13" s="86" t="n">
        <v>0.292094907407407</v>
      </c>
      <c r="H13" s="86" t="n">
        <v>0.315138888888889</v>
      </c>
      <c r="I13" s="87"/>
      <c r="J13" s="88" t="n">
        <f aca="false">H13-E13-I13-(G13-F13)</f>
        <v>0.068287037037037</v>
      </c>
      <c r="K13" s="72" t="n">
        <f aca="false">RANK(J13,J$7:J$22,1)</f>
        <v>5</v>
      </c>
      <c r="L13" s="75" t="n">
        <f aca="false">AfstandEtappe1/(HOUR(J13)+MINUTE(J13)/60)</f>
        <v>44.5102040816327</v>
      </c>
      <c r="M13" s="90" t="n">
        <f aca="false">N13-H13</f>
        <v>0.0385532407407407</v>
      </c>
      <c r="N13" s="91" t="n">
        <v>0.35369212962963</v>
      </c>
      <c r="O13" s="91" t="n">
        <v>0.426956018518519</v>
      </c>
      <c r="P13" s="92"/>
      <c r="Q13" s="69" t="n">
        <f aca="false">O13-P13-N13</f>
        <v>0.0732638888888889</v>
      </c>
      <c r="R13" s="72" t="n">
        <f aca="false">RANK(Q13,Q$7:Q$22,1)</f>
        <v>8</v>
      </c>
      <c r="S13" s="71" t="n">
        <f aca="false">Etappe_2/(HOUR(Q13)+MINUTE(Q13)/60)</f>
        <v>39.3142857142857</v>
      </c>
      <c r="T13" s="73" t="n">
        <v>0</v>
      </c>
      <c r="U13" s="74" t="n">
        <f aca="false">J13+Q13+T13</f>
        <v>0.141550925925926</v>
      </c>
      <c r="V13" s="72" t="n">
        <f aca="false">RANK(U13,U$7:U$17,1)</f>
        <v>7</v>
      </c>
      <c r="W13" s="75" t="n">
        <f aca="false">(AfstandeEtappe2Ibisweg+AfstandEtappe1)/(HOUR(U13)+MINUTE(U13)/60)</f>
        <v>41.8226600985222</v>
      </c>
      <c r="X13" s="78" t="n">
        <f aca="false">U13-U$7</f>
        <v>0.0135185185185185</v>
      </c>
      <c r="Y13" s="79" t="n">
        <f aca="false">U13-U12</f>
        <v>0.0003125</v>
      </c>
    </row>
    <row r="14" s="81" customFormat="true" ht="12.9" hidden="false" customHeight="false" outlineLevel="0" collapsed="false">
      <c r="A14" s="0" t="s">
        <v>60</v>
      </c>
      <c r="B14" s="66" t="s">
        <v>40</v>
      </c>
      <c r="C14" s="66" t="s">
        <v>41</v>
      </c>
      <c r="D14" s="66" t="s">
        <v>31</v>
      </c>
      <c r="E14" s="86" t="n">
        <v>0.240925925925926</v>
      </c>
      <c r="F14" s="86" t="n">
        <v>0.28724537037037</v>
      </c>
      <c r="G14" s="86" t="n">
        <v>0.288842592592593</v>
      </c>
      <c r="H14" s="86" t="n">
        <v>0.312094907407407</v>
      </c>
      <c r="I14" s="87"/>
      <c r="J14" s="88" t="n">
        <f aca="false">H14-E14-I14-(G14-F14)</f>
        <v>0.0695717592592593</v>
      </c>
      <c r="K14" s="72" t="n">
        <f aca="false">RANK(J14,J$7:J$22,1)</f>
        <v>7</v>
      </c>
      <c r="L14" s="75" t="n">
        <f aca="false">AfstandEtappe1/(HOUR(J14)+MINUTE(J14)/60)</f>
        <v>43.62</v>
      </c>
      <c r="M14" s="90" t="n">
        <f aca="false">N14-H14</f>
        <v>0.0360532407407407</v>
      </c>
      <c r="N14" s="91" t="n">
        <v>0.348148148148148</v>
      </c>
      <c r="O14" s="91" t="n">
        <v>0.422974537037037</v>
      </c>
      <c r="P14" s="92"/>
      <c r="Q14" s="69" t="n">
        <f aca="false">O14-P14-N14</f>
        <v>0.0748263888888889</v>
      </c>
      <c r="R14" s="72" t="n">
        <f aca="false">RANK(Q14,Q$7:Q$22,1)</f>
        <v>9</v>
      </c>
      <c r="S14" s="71" t="n">
        <f aca="false">Etappe_2/(HOUR(Q14)+MINUTE(Q14)/60)</f>
        <v>38.5794392523365</v>
      </c>
      <c r="T14" s="73" t="n">
        <v>0</v>
      </c>
      <c r="U14" s="74" t="n">
        <f aca="false">J14+Q14+T14</f>
        <v>0.144398148148148</v>
      </c>
      <c r="V14" s="72" t="n">
        <f aca="false">RANK(U14,U$7:U$17,1)</f>
        <v>8</v>
      </c>
      <c r="W14" s="75" t="n">
        <f aca="false">(AfstandeEtappe2Ibisweg+AfstandEtappe1)/(HOUR(U14)+MINUTE(U14)/60)</f>
        <v>41.0144927536232</v>
      </c>
      <c r="X14" s="78" t="n">
        <f aca="false">U14-U$7</f>
        <v>0.0163657407407407</v>
      </c>
      <c r="Y14" s="79" t="n">
        <f aca="false">U14-U13</f>
        <v>0.00284722222222222</v>
      </c>
      <c r="Z14" s="80"/>
    </row>
    <row r="15" customFormat="false" ht="12.9" hidden="false" customHeight="false" outlineLevel="0" collapsed="false">
      <c r="A15" s="0" t="s">
        <v>60</v>
      </c>
      <c r="B15" s="66" t="s">
        <v>42</v>
      </c>
      <c r="C15" s="66" t="s">
        <v>43</v>
      </c>
      <c r="D15" s="66" t="s">
        <v>34</v>
      </c>
      <c r="E15" s="86" t="n">
        <v>0.238148148148148</v>
      </c>
      <c r="F15" s="86" t="n">
        <v>0.287152777777778</v>
      </c>
      <c r="G15" s="86" t="n">
        <v>0.288773148148148</v>
      </c>
      <c r="H15" s="86" t="n">
        <v>0.312905092592593</v>
      </c>
      <c r="I15" s="87"/>
      <c r="J15" s="88" t="n">
        <f aca="false">H15-E15-I15-(G15-F15)</f>
        <v>0.0731365740740741</v>
      </c>
      <c r="K15" s="72" t="n">
        <f aca="false">RANK(J15,J$7:J$22,1)</f>
        <v>9</v>
      </c>
      <c r="L15" s="75" t="n">
        <f aca="false">AfstandEtappe1/(HOUR(J15)+MINUTE(J15)/60)</f>
        <v>41.5428571428571</v>
      </c>
      <c r="M15" s="90" t="n">
        <f aca="false">N15-H15</f>
        <v>0.0380208333333333</v>
      </c>
      <c r="N15" s="91" t="n">
        <v>0.350925925925926</v>
      </c>
      <c r="O15" s="91" t="n">
        <v>0.428368055555556</v>
      </c>
      <c r="P15" s="92"/>
      <c r="Q15" s="69" t="n">
        <f aca="false">O15-P15-N15</f>
        <v>0.0774421296296296</v>
      </c>
      <c r="R15" s="72" t="n">
        <f aca="false">RANK(Q15,Q$7:Q$22,1)</f>
        <v>12</v>
      </c>
      <c r="S15" s="71" t="n">
        <f aca="false">Etappe_2/(HOUR(Q15)+MINUTE(Q15)/60)</f>
        <v>37.1891891891892</v>
      </c>
      <c r="T15" s="73" t="n">
        <v>0</v>
      </c>
      <c r="U15" s="74" t="n">
        <f aca="false">J15+Q15+T15</f>
        <v>0.150578703703704</v>
      </c>
      <c r="V15" s="72" t="n">
        <f aca="false">RANK(U15,U$7:U$17,1)</f>
        <v>9</v>
      </c>
      <c r="W15" s="75" t="n">
        <f aca="false">(AfstandeEtappe2Ibisweg+AfstandEtappe1)/(HOUR(U15)+MINUTE(U15)/60)</f>
        <v>39.3055555555556</v>
      </c>
      <c r="X15" s="78" t="n">
        <f aca="false">U15-U$7</f>
        <v>0.0225462962962963</v>
      </c>
      <c r="Y15" s="79" t="n">
        <f aca="false">U15-U14</f>
        <v>0.00618055555555556</v>
      </c>
    </row>
    <row r="16" s="82" customFormat="true" ht="12.9" hidden="false" customHeight="false" outlineLevel="0" collapsed="false">
      <c r="A16" s="0" t="s">
        <v>63</v>
      </c>
      <c r="B16" s="66" t="s">
        <v>44</v>
      </c>
      <c r="C16" s="66" t="s">
        <v>45</v>
      </c>
      <c r="D16" s="66" t="s">
        <v>31</v>
      </c>
      <c r="E16" s="86" t="n">
        <v>0.231215277777778</v>
      </c>
      <c r="F16" s="86" t="n">
        <v>0.280949074074074</v>
      </c>
      <c r="G16" s="86" t="n">
        <v>0.283715277777778</v>
      </c>
      <c r="H16" s="86" t="n">
        <v>0.309039351851852</v>
      </c>
      <c r="I16" s="87"/>
      <c r="J16" s="88" t="n">
        <f aca="false">H16-E16-I16-(G16-F16)</f>
        <v>0.0750578703703704</v>
      </c>
      <c r="K16" s="72" t="n">
        <f aca="false">RANK(J16,J$7:J$22,1)</f>
        <v>10</v>
      </c>
      <c r="L16" s="75" t="n">
        <f aca="false">AfstandEtappe1/(HOUR(J16)+MINUTE(J16)/60)</f>
        <v>40.3888888888889</v>
      </c>
      <c r="M16" s="90" t="n">
        <f aca="false">N16-H16</f>
        <v>0.0363310185185185</v>
      </c>
      <c r="N16" s="91" t="n">
        <v>0.34537037037037</v>
      </c>
      <c r="O16" s="91" t="n">
        <v>0.423356481481482</v>
      </c>
      <c r="P16" s="87" t="n">
        <v>0.00174768518518519</v>
      </c>
      <c r="Q16" s="69" t="n">
        <f aca="false">O16-P16-N16</f>
        <v>0.0762384259259259</v>
      </c>
      <c r="R16" s="72" t="n">
        <f aca="false">RANK(Q16,Q$7:Q$22,1)</f>
        <v>11</v>
      </c>
      <c r="S16" s="71" t="n">
        <f aca="false">Etappe_2/(HOUR(Q16)+MINUTE(Q16)/60)</f>
        <v>37.8715596330275</v>
      </c>
      <c r="T16" s="73" t="n">
        <v>0</v>
      </c>
      <c r="U16" s="74" t="n">
        <f aca="false">J16+Q16+T16</f>
        <v>0.151296296296296</v>
      </c>
      <c r="V16" s="72" t="n">
        <f aca="false">RANK(U16,U$7:U$17,1)</f>
        <v>10</v>
      </c>
      <c r="W16" s="75" t="n">
        <f aca="false">(AfstandeEtappe2Ibisweg+AfstandEtappe1)/(HOUR(U16)+MINUTE(U16)/60)</f>
        <v>39.1244239631336</v>
      </c>
      <c r="X16" s="78" t="n">
        <f aca="false">U16-U$7</f>
        <v>0.0232638888888889</v>
      </c>
      <c r="Y16" s="79" t="n">
        <f aca="false">U16-U15</f>
        <v>0.000717592592592593</v>
      </c>
      <c r="Z16" s="80"/>
    </row>
    <row r="17" customFormat="false" ht="14.9" hidden="false" customHeight="true" outlineLevel="0" collapsed="false">
      <c r="A17" s="0"/>
      <c r="B17" s="66"/>
      <c r="C17" s="66" t="s">
        <v>46</v>
      </c>
      <c r="D17" s="66"/>
      <c r="E17" s="86" t="n">
        <v>0.229826388888889</v>
      </c>
      <c r="F17" s="86" t="n">
        <v>0.280949074074074</v>
      </c>
      <c r="G17" s="86" t="n">
        <v>0.283715277777778</v>
      </c>
      <c r="H17" s="86" t="n">
        <v>0.309270833333333</v>
      </c>
      <c r="I17" s="87"/>
      <c r="J17" s="88" t="n">
        <f aca="false">H17-E17-I17-(G17-F17)</f>
        <v>0.0766782407407407</v>
      </c>
      <c r="K17" s="72" t="n">
        <f aca="false">RANK(J17,J$7:J$22,1)</f>
        <v>13</v>
      </c>
      <c r="L17" s="75" t="n">
        <f aca="false">AfstandEtappe1/(HOUR(J17)+MINUTE(J17)/60)</f>
        <v>39.6545454545455</v>
      </c>
      <c r="M17" s="90" t="n">
        <f aca="false">N17-H17</f>
        <v>0.0374884259259259</v>
      </c>
      <c r="N17" s="91" t="n">
        <v>0.346759259259259</v>
      </c>
      <c r="O17" s="91" t="n">
        <v>0.422800925925926</v>
      </c>
      <c r="P17" s="92"/>
      <c r="Q17" s="69" t="n">
        <f aca="false">O17-P17-N17</f>
        <v>0.0760416666666667</v>
      </c>
      <c r="R17" s="72" t="n">
        <f aca="false">RANK(Q17,Q$7:Q$22,1)</f>
        <v>10</v>
      </c>
      <c r="S17" s="71" t="n">
        <f aca="false">Etappe_2/(HOUR(Q17)+MINUTE(Q17)/60)</f>
        <v>37.8715596330275</v>
      </c>
      <c r="T17" s="73" t="n">
        <v>0</v>
      </c>
      <c r="U17" s="74" t="n">
        <f aca="false">J17+Q17+T17</f>
        <v>0.152719907407407</v>
      </c>
      <c r="V17" s="72" t="n">
        <f aca="false">RANK(U17,U$7:U$17,1)</f>
        <v>11</v>
      </c>
      <c r="W17" s="75" t="n">
        <f aca="false">(AfstandeEtappe2Ibisweg+AfstandEtappe1)/(HOUR(U17)+MINUTE(U17)/60)</f>
        <v>38.7671232876712</v>
      </c>
      <c r="X17" s="78" t="n">
        <f aca="false">U17-U$7</f>
        <v>0.0246875</v>
      </c>
      <c r="Y17" s="79" t="n">
        <f aca="false">U17-U16</f>
        <v>0.00142361111111111</v>
      </c>
      <c r="Z17" s="77"/>
    </row>
    <row r="18" customFormat="false" ht="12.9" hidden="false" customHeight="false" outlineLevel="0" collapsed="false">
      <c r="A18" s="0" t="s">
        <v>60</v>
      </c>
      <c r="B18" s="66" t="s">
        <v>47</v>
      </c>
      <c r="C18" s="66" t="s">
        <v>48</v>
      </c>
      <c r="D18" s="66" t="s">
        <v>49</v>
      </c>
      <c r="E18" s="86" t="n">
        <v>0.236770833333333</v>
      </c>
      <c r="F18" s="86" t="n">
        <v>0.287361111111111</v>
      </c>
      <c r="G18" s="86" t="n">
        <v>0.288796296296296</v>
      </c>
      <c r="H18" s="86" t="n">
        <v>0.314560185185185</v>
      </c>
      <c r="I18" s="87"/>
      <c r="J18" s="88" t="n">
        <f aca="false">H18-E18-I18-(G18-F18)</f>
        <v>0.0763541666666667</v>
      </c>
      <c r="K18" s="72" t="n">
        <f aca="false">RANK(J18,J$7:J$22,1)</f>
        <v>12</v>
      </c>
      <c r="L18" s="75" t="n">
        <f aca="false">AfstandEtappe1/(HOUR(J18)+MINUTE(J18)/60)</f>
        <v>40.0183486238532</v>
      </c>
      <c r="M18" s="90" t="n">
        <f aca="false">N18-H18</f>
        <v>0.0377430555555556</v>
      </c>
      <c r="N18" s="91" t="n">
        <v>0.352303240740741</v>
      </c>
      <c r="O18" s="91" t="n">
        <v>0.430381944444444</v>
      </c>
      <c r="P18" s="92"/>
      <c r="Q18" s="69" t="n">
        <f aca="false">O18-P18-N18</f>
        <v>0.0780787037037037</v>
      </c>
      <c r="R18" s="72" t="n">
        <f aca="false">RANK(Q18,Q$7:Q$22,1)</f>
        <v>13</v>
      </c>
      <c r="S18" s="71" t="n">
        <f aca="false">Etappe_2/(HOUR(Q18)+MINUTE(Q18)/60)</f>
        <v>36.8571428571429</v>
      </c>
      <c r="T18" s="73" t="n">
        <v>0</v>
      </c>
      <c r="U18" s="74" t="n">
        <f aca="false">J18+Q18+T18</f>
        <v>0.15443287037037</v>
      </c>
      <c r="V18" s="72" t="n">
        <f aca="false">RANK(U18,U$7:U$22,1)</f>
        <v>12</v>
      </c>
      <c r="W18" s="75" t="n">
        <f aca="false">(AfstandeEtappe2Ibisweg+AfstandEtappe1)/(HOUR(U18)+MINUTE(U18)/60)</f>
        <v>38.2432432432432</v>
      </c>
      <c r="X18" s="78" t="n">
        <f aca="false">U18-U$7</f>
        <v>0.026400462962963</v>
      </c>
      <c r="Y18" s="79" t="n">
        <f aca="false">U18-U17</f>
        <v>0.00171296296296296</v>
      </c>
    </row>
    <row r="19" customFormat="false" ht="12.9" hidden="false" customHeight="false" outlineLevel="0" collapsed="false">
      <c r="A19" s="0"/>
      <c r="B19" s="66" t="s">
        <v>50</v>
      </c>
      <c r="C19" s="66" t="s">
        <v>51</v>
      </c>
      <c r="D19" s="66" t="s">
        <v>52</v>
      </c>
      <c r="E19" s="86" t="n">
        <v>0.23537037037037</v>
      </c>
      <c r="F19" s="86" t="n">
        <v>0.284988425925926</v>
      </c>
      <c r="G19" s="86" t="n">
        <v>0.286655092592593</v>
      </c>
      <c r="H19" s="86" t="n">
        <v>0.312233796296296</v>
      </c>
      <c r="I19" s="87"/>
      <c r="J19" s="88" t="n">
        <f aca="false">H19-E19-I19-(G19-F19)</f>
        <v>0.0751967592592593</v>
      </c>
      <c r="K19" s="72" t="n">
        <f aca="false">RANK(J19,J$7:J$22,1)</f>
        <v>11</v>
      </c>
      <c r="L19" s="75" t="n">
        <f aca="false">AfstandEtappe1/(HOUR(J19)+MINUTE(J19)/60)</f>
        <v>40.3888888888889</v>
      </c>
      <c r="M19" s="90" t="n">
        <f aca="false">N19-H19</f>
        <v>0.0373032407407407</v>
      </c>
      <c r="N19" s="91" t="n">
        <v>0.349537037037037</v>
      </c>
      <c r="O19" s="91" t="n">
        <v>0.430543981481482</v>
      </c>
      <c r="P19" s="92"/>
      <c r="Q19" s="69" t="n">
        <f aca="false">O19-P19-N19</f>
        <v>0.0810069444444445</v>
      </c>
      <c r="R19" s="72" t="n">
        <f aca="false">RANK(Q19,Q$7:Q$22,1)</f>
        <v>14</v>
      </c>
      <c r="S19" s="71" t="n">
        <f aca="false">Etappe_2/(HOUR(Q19)+MINUTE(Q19)/60)</f>
        <v>35.5862068965517</v>
      </c>
      <c r="T19" s="73" t="n">
        <v>0</v>
      </c>
      <c r="U19" s="74" t="n">
        <f aca="false">J19+Q19+T19</f>
        <v>0.156203703703704</v>
      </c>
      <c r="V19" s="72" t="n">
        <f aca="false">RANK(U19,U$7:U$22,1)</f>
        <v>13</v>
      </c>
      <c r="W19" s="75" t="n">
        <f aca="false">(AfstandeEtappe2Ibisweg+AfstandEtappe1)/(HOUR(U19)+MINUTE(U19)/60)</f>
        <v>37.9017857142857</v>
      </c>
      <c r="X19" s="78" t="n">
        <f aca="false">U19-U$7</f>
        <v>0.0281712962962963</v>
      </c>
      <c r="Y19" s="79" t="n">
        <f aca="false">U19-U18</f>
        <v>0.00177083333333333</v>
      </c>
    </row>
    <row r="20" s="81" customFormat="true" ht="12.9" hidden="false" customHeight="false" outlineLevel="0" collapsed="false">
      <c r="A20" s="0"/>
      <c r="B20" s="66" t="s">
        <v>53</v>
      </c>
      <c r="C20" s="66" t="s">
        <v>54</v>
      </c>
      <c r="D20" s="66" t="s">
        <v>24</v>
      </c>
      <c r="E20" s="86" t="n">
        <v>0.249270833333333</v>
      </c>
      <c r="F20" s="86" t="n">
        <v>0.313159722222222</v>
      </c>
      <c r="G20" s="86" t="n">
        <v>0.31568287037037</v>
      </c>
      <c r="H20" s="86" t="n">
        <v>0.338055555555556</v>
      </c>
      <c r="I20" s="87"/>
      <c r="J20" s="88" t="n">
        <f aca="false">H20-E20-I20-(G20-F20)</f>
        <v>0.0862615740740741</v>
      </c>
      <c r="K20" s="72" t="n">
        <f aca="false">RANK(J20,J$7:J$22,1)</f>
        <v>16</v>
      </c>
      <c r="L20" s="75" t="n">
        <f aca="false">AfstandEtappe1/(HOUR(J20)+MINUTE(J20)/60)</f>
        <v>35.1774193548387</v>
      </c>
      <c r="M20" s="90" t="n">
        <f aca="false">N20-H20</f>
        <v>0.0246643518518519</v>
      </c>
      <c r="N20" s="91" t="n">
        <v>0.362719907407407</v>
      </c>
      <c r="O20" s="91" t="n">
        <v>0.432997685185185</v>
      </c>
      <c r="P20" s="92"/>
      <c r="Q20" s="69" t="n">
        <f aca="false">O20-P20-N20</f>
        <v>0.0702777777777778</v>
      </c>
      <c r="R20" s="72" t="n">
        <f aca="false">RANK(Q20,Q$7:Q$22,1)</f>
        <v>5</v>
      </c>
      <c r="S20" s="71" t="n">
        <f aca="false">Etappe_2/(HOUR(Q20)+MINUTE(Q20)/60)</f>
        <v>40.8712871287129</v>
      </c>
      <c r="T20" s="73" t="n">
        <v>0</v>
      </c>
      <c r="U20" s="74" t="n">
        <f aca="false">J20+Q20+T20</f>
        <v>0.156539351851852</v>
      </c>
      <c r="V20" s="72" t="n">
        <f aca="false">RANK(U20,U$7:U$22,1)</f>
        <v>14</v>
      </c>
      <c r="W20" s="75" t="n">
        <f aca="false">(AfstandeEtappe2Ibisweg+AfstandEtappe1)/(HOUR(U20)+MINUTE(U20)/60)</f>
        <v>37.7333333333333</v>
      </c>
      <c r="X20" s="78" t="n">
        <f aca="false">U20-U$7</f>
        <v>0.0285069444444444</v>
      </c>
      <c r="Y20" s="79" t="n">
        <f aca="false">U20-U19</f>
        <v>0.000335648148148148</v>
      </c>
      <c r="Z20" s="80"/>
    </row>
    <row r="21" customFormat="false" ht="12.9" hidden="false" customHeight="false" outlineLevel="0" collapsed="false">
      <c r="A21" s="0" t="s">
        <v>60</v>
      </c>
      <c r="B21" s="66" t="s">
        <v>55</v>
      </c>
      <c r="C21" s="66" t="s">
        <v>56</v>
      </c>
      <c r="D21" s="66" t="s">
        <v>56</v>
      </c>
      <c r="E21" s="86" t="n">
        <v>0.233993055555556</v>
      </c>
      <c r="F21" s="86" t="n">
        <v>0.287418981481482</v>
      </c>
      <c r="G21" s="86" t="n">
        <v>0.288819444444444</v>
      </c>
      <c r="H21" s="86" t="n">
        <v>0.317418981481481</v>
      </c>
      <c r="I21" s="87"/>
      <c r="J21" s="88" t="n">
        <f aca="false">H21-E21-I21-(G21-F21)</f>
        <v>0.082025462962963</v>
      </c>
      <c r="K21" s="72" t="n">
        <f aca="false">RANK(J21,J$7:J$22,1)</f>
        <v>14</v>
      </c>
      <c r="L21" s="75" t="n">
        <f aca="false">AfstandEtappe1/(HOUR(J21)+MINUTE(J21)/60)</f>
        <v>36.9661016949153</v>
      </c>
      <c r="M21" s="90" t="n">
        <f aca="false">N21-H21</f>
        <v>0.0404513888888889</v>
      </c>
      <c r="N21" s="91" t="n">
        <v>0.35787037037037</v>
      </c>
      <c r="O21" s="91" t="n">
        <v>0.445416666666667</v>
      </c>
      <c r="P21" s="92" t="n">
        <v>0.00138888888888889</v>
      </c>
      <c r="Q21" s="69" t="n">
        <f aca="false">O21-P21-N21</f>
        <v>0.0861574074074074</v>
      </c>
      <c r="R21" s="72" t="n">
        <f aca="false">RANK(Q21,Q$7:Q$22,1)</f>
        <v>15</v>
      </c>
      <c r="S21" s="71" t="n">
        <f aca="false">Etappe_2/(HOUR(Q21)+MINUTE(Q21)/60)</f>
        <v>33.2903225806452</v>
      </c>
      <c r="T21" s="73" t="n">
        <v>0</v>
      </c>
      <c r="U21" s="74" t="n">
        <f aca="false">J21+Q21+T21</f>
        <v>0.16818287037037</v>
      </c>
      <c r="V21" s="72" t="n">
        <f aca="false">RANK(U21,U$7:U$22,1)</f>
        <v>15</v>
      </c>
      <c r="W21" s="75" t="n">
        <f aca="false">(AfstandeEtappe2Ibisweg+AfstandEtappe1)/(HOUR(U21)+MINUTE(U21)/60)</f>
        <v>35.0826446280992</v>
      </c>
      <c r="X21" s="78" t="n">
        <f aca="false">U21-U$7</f>
        <v>0.040150462962963</v>
      </c>
      <c r="Y21" s="79" t="n">
        <f aca="false">U21-U20</f>
        <v>0.0116435185185185</v>
      </c>
    </row>
    <row r="22" customFormat="false" ht="12.9" hidden="false" customHeight="false" outlineLevel="0" collapsed="false">
      <c r="A22" s="0" t="s">
        <v>60</v>
      </c>
      <c r="B22" s="66" t="s">
        <v>57</v>
      </c>
      <c r="C22" s="66" t="s">
        <v>58</v>
      </c>
      <c r="D22" s="66" t="s">
        <v>34</v>
      </c>
      <c r="E22" s="86" t="n">
        <v>0.232592592592593</v>
      </c>
      <c r="F22" s="86" t="n">
        <v>0.289155092592593</v>
      </c>
      <c r="G22" s="86" t="n">
        <v>0.292106481481482</v>
      </c>
      <c r="H22" s="86" t="n">
        <v>0.321412037037037</v>
      </c>
      <c r="I22" s="87"/>
      <c r="J22" s="88" t="n">
        <f aca="false">H22-E22-I22-(G22-F22)</f>
        <v>0.0858680555555556</v>
      </c>
      <c r="K22" s="94" t="n">
        <f aca="false">RANK(J22,J$7:J$22,1)</f>
        <v>15</v>
      </c>
      <c r="L22" s="75" t="n">
        <f aca="false">AfstandEtappe1/(HOUR(J22)+MINUTE(J22)/60)</f>
        <v>35.4634146341463</v>
      </c>
      <c r="M22" s="90" t="n">
        <f aca="false">N22-H22</f>
        <v>0.0392361111111111</v>
      </c>
      <c r="N22" s="91" t="n">
        <v>0.360648148148148</v>
      </c>
      <c r="O22" s="91" t="n">
        <v>0.45162037037037</v>
      </c>
      <c r="P22" s="92"/>
      <c r="Q22" s="69" t="n">
        <f aca="false">O22-P22-N22</f>
        <v>0.0909722222222222</v>
      </c>
      <c r="R22" s="72" t="n">
        <f aca="false">RANK(Q22,Q$7:Q$22,1)</f>
        <v>16</v>
      </c>
      <c r="S22" s="71" t="n">
        <f aca="false">Etappe_2/(HOUR(Q22)+MINUTE(Q22)/60)</f>
        <v>31.5114503816794</v>
      </c>
      <c r="T22" s="73" t="n">
        <v>0</v>
      </c>
      <c r="U22" s="74" t="n">
        <f aca="false">J22+Q22+T22</f>
        <v>0.176840277777778</v>
      </c>
      <c r="V22" s="72" t="n">
        <f aca="false">RANK(U22,U$7:U$22,1)</f>
        <v>16</v>
      </c>
      <c r="W22" s="75" t="n">
        <f aca="false">(AfstandeEtappe2Ibisweg+AfstandEtappe1)/(HOUR(U22)+MINUTE(U22)/60)</f>
        <v>33.4251968503937</v>
      </c>
      <c r="X22" s="78" t="n">
        <f aca="false">U22-U$7</f>
        <v>0.0488078703703704</v>
      </c>
      <c r="Y22" s="79" t="n">
        <f aca="false">U22-U21</f>
        <v>0.00865740740740741</v>
      </c>
    </row>
    <row r="23" customFormat="false" ht="12.8" hidden="false" customHeight="false" outlineLevel="0" collapsed="false">
      <c r="G23" s="0"/>
      <c r="Y23" s="84"/>
    </row>
    <row r="24" customFormat="false" ht="12.8" hidden="false" customHeight="false" outlineLevel="0" collapsed="false">
      <c r="C24" s="1" t="s">
        <v>64</v>
      </c>
      <c r="G24" s="0"/>
    </row>
    <row r="25" customFormat="false" ht="12.8" hidden="false" customHeight="false" outlineLevel="0" collapsed="false">
      <c r="A25" s="1" t="s">
        <v>62</v>
      </c>
      <c r="C25" s="1" t="s">
        <v>65</v>
      </c>
      <c r="G25" s="0"/>
    </row>
    <row r="26" customFormat="false" ht="12.8" hidden="false" customHeight="false" outlineLevel="0" collapsed="false">
      <c r="A26" s="1" t="s">
        <v>61</v>
      </c>
      <c r="C26" s="1" t="s">
        <v>66</v>
      </c>
      <c r="G26" s="0"/>
    </row>
    <row r="27" customFormat="false" ht="12.8" hidden="false" customHeight="false" outlineLevel="0" collapsed="false">
      <c r="A27" s="1" t="s">
        <v>63</v>
      </c>
      <c r="C27" s="1" t="s">
        <v>67</v>
      </c>
      <c r="G27" s="0"/>
    </row>
    <row r="28" customFormat="false" ht="12.8" hidden="false" customHeight="false" outlineLevel="0" collapsed="false">
      <c r="G28" s="0"/>
    </row>
    <row r="29" customFormat="false" ht="12.8" hidden="false" customHeight="false" outlineLevel="0" collapsed="false">
      <c r="G29" s="0"/>
    </row>
    <row r="30" customFormat="false" ht="12.8" hidden="false" customHeight="false" outlineLevel="0" collapsed="false">
      <c r="G30" s="0"/>
    </row>
    <row r="31" customFormat="false" ht="12.8" hidden="false" customHeight="false" outlineLevel="0" collapsed="false">
      <c r="G31" s="0"/>
    </row>
    <row r="32" customFormat="false" ht="12.8" hidden="false" customHeight="false" outlineLevel="0" collapsed="false">
      <c r="G32" s="0"/>
    </row>
    <row r="33" customFormat="false" ht="12.8" hidden="false" customHeight="false" outlineLevel="0" collapsed="false">
      <c r="G33" s="0"/>
    </row>
    <row r="34" customFormat="false" ht="12.8" hidden="false" customHeight="false" outlineLevel="0" collapsed="false">
      <c r="G34" s="0"/>
    </row>
    <row r="35" customFormat="false" ht="12.8" hidden="false" customHeight="false" outlineLevel="0" collapsed="false">
      <c r="G35" s="0"/>
    </row>
    <row r="36" customFormat="false" ht="12.8" hidden="false" customHeight="false" outlineLevel="0" collapsed="false">
      <c r="G36" s="0"/>
    </row>
    <row r="37" customFormat="false" ht="12.8" hidden="false" customHeight="false" outlineLevel="0" collapsed="false">
      <c r="G37" s="0"/>
    </row>
    <row r="38" customFormat="false" ht="12.8" hidden="false" customHeight="false" outlineLevel="0" collapsed="false">
      <c r="G38" s="0"/>
    </row>
    <row r="39" customFormat="false" ht="12.8" hidden="false" customHeight="false" outlineLevel="0" collapsed="false">
      <c r="G39" s="0"/>
    </row>
    <row r="40" customFormat="false" ht="12.8" hidden="false" customHeight="false" outlineLevel="0" collapsed="false">
      <c r="G40" s="0"/>
    </row>
    <row r="41" customFormat="false" ht="12.8" hidden="false" customHeight="false" outlineLevel="0" collapsed="false">
      <c r="G41" s="0"/>
    </row>
    <row r="42" customFormat="false" ht="12.8" hidden="false" customHeight="false" outlineLevel="0" collapsed="false">
      <c r="G42" s="0"/>
    </row>
    <row r="43" customFormat="false" ht="12.8" hidden="false" customHeight="false" outlineLevel="0" collapsed="false">
      <c r="G43" s="0"/>
    </row>
    <row r="44" customFormat="false" ht="12.8" hidden="false" customHeight="false" outlineLevel="0" collapsed="false">
      <c r="G44" s="0"/>
    </row>
    <row r="45" customFormat="false" ht="12.8" hidden="false" customHeight="false" outlineLevel="0" collapsed="false">
      <c r="G45" s="0"/>
    </row>
    <row r="46" customFormat="false" ht="12.8" hidden="false" customHeight="false" outlineLevel="0" collapsed="false">
      <c r="G46" s="0"/>
    </row>
    <row r="47" customFormat="false" ht="12.8" hidden="false" customHeight="false" outlineLevel="0" collapsed="false">
      <c r="G47" s="0"/>
    </row>
    <row r="48" customFormat="false" ht="12.8" hidden="false" customHeight="false" outlineLevel="0" collapsed="false">
      <c r="G48" s="0"/>
    </row>
    <row r="49" customFormat="false" ht="12.8" hidden="false" customHeight="false" outlineLevel="0" collapsed="false">
      <c r="G49" s="0"/>
    </row>
    <row r="50" customFormat="false" ht="12.8" hidden="false" customHeight="false" outlineLevel="0" collapsed="false">
      <c r="G50" s="0"/>
    </row>
    <row r="51" customFormat="false" ht="12.8" hidden="false" customHeight="false" outlineLevel="0" collapsed="false">
      <c r="G51" s="0"/>
    </row>
    <row r="52" customFormat="false" ht="12.8" hidden="false" customHeight="false" outlineLevel="0" collapsed="false">
      <c r="G52" s="0"/>
    </row>
  </sheetData>
  <autoFilter ref="C6:Y17"/>
  <mergeCells count="1">
    <mergeCell ref="A3:B3"/>
  </mergeCells>
  <conditionalFormatting sqref="Y7:Y22">
    <cfRule type="cellIs" priority="2" operator="lessThan" aboveAverage="0" equalAverage="0" bottom="0" percent="0" rank="0" text="" dxfId="7">
      <formula>0.000347222222222222</formula>
    </cfRule>
  </conditionalFormatting>
  <printOptions headings="false" gridLines="false" gridLinesSet="true" horizontalCentered="false" verticalCentered="false"/>
  <pageMargins left="0.167361111111111" right="0.139583333333333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2421875" defaultRowHeight="12.8" zeroHeight="false" outlineLevelRow="0" outlineLevelCol="0"/>
  <cols>
    <col collapsed="false" customWidth="true" hidden="false" outlineLevel="0" max="2" min="2" style="0" width="15.15"/>
  </cols>
  <sheetData>
    <row r="1" customFormat="false" ht="12.8" hidden="false" customHeight="false" outlineLevel="0" collapsed="false">
      <c r="A1" s="95" t="s">
        <v>68</v>
      </c>
      <c r="F1" s="0" t="s">
        <v>69</v>
      </c>
    </row>
    <row r="2" customFormat="false" ht="12.8" hidden="false" customHeight="false" outlineLevel="0" collapsed="false">
      <c r="C2" s="96" t="s">
        <v>70</v>
      </c>
      <c r="D2" s="96" t="s">
        <v>71</v>
      </c>
      <c r="F2" s="97" t="n">
        <f aca="false">113.9-85.6</f>
        <v>28.3</v>
      </c>
    </row>
    <row r="3" customFormat="false" ht="12.8" hidden="false" customHeight="false" outlineLevel="0" collapsed="false">
      <c r="A3" s="0" t="s">
        <v>72</v>
      </c>
      <c r="E3" s="98" t="n">
        <f aca="false">D3-C3</f>
        <v>0</v>
      </c>
      <c r="F3" s="99" t="e">
        <f aca="false">(F2/E3)/24</f>
        <v>#DIV/0!</v>
      </c>
      <c r="G3" s="0" t="s">
        <v>73</v>
      </c>
      <c r="H3" s="0" t="s">
        <v>74</v>
      </c>
    </row>
    <row r="4" customFormat="false" ht="12.8" hidden="false" customHeight="false" outlineLevel="0" collapsed="false">
      <c r="A4" s="0" t="s">
        <v>75</v>
      </c>
      <c r="E4" s="98" t="n">
        <f aca="false">D4-C4</f>
        <v>0</v>
      </c>
      <c r="F4" s="99" t="e">
        <f aca="false">(F2/E4)/24</f>
        <v>#DIV/0!</v>
      </c>
      <c r="G4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66015625" defaultRowHeight="12.8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00" width="11.15"/>
    <col collapsed="false" customWidth="true" hidden="false" outlineLevel="0" max="4" min="4" style="100" width="12.66"/>
    <col collapsed="false" customWidth="true" hidden="false" outlineLevel="0" max="6" min="6" style="0" width="12.82"/>
  </cols>
  <sheetData>
    <row r="1" customFormat="false" ht="12.8" hidden="false" customHeight="false" outlineLevel="0" collapsed="false">
      <c r="A1" s="95" t="s">
        <v>76</v>
      </c>
      <c r="B1" s="101" t="s">
        <v>77</v>
      </c>
      <c r="D1" s="101" t="s">
        <v>78</v>
      </c>
      <c r="F1" s="101" t="s">
        <v>79</v>
      </c>
    </row>
    <row r="2" customFormat="false" ht="12.8" hidden="false" customHeight="false" outlineLevel="0" collapsed="false">
      <c r="A2" s="0" t="s">
        <v>80</v>
      </c>
      <c r="B2" s="0"/>
      <c r="D2" s="0"/>
    </row>
    <row r="3" customFormat="false" ht="12.8" hidden="false" customHeight="false" outlineLevel="0" collapsed="false">
      <c r="A3" s="0" t="s">
        <v>81</v>
      </c>
      <c r="B3" s="0"/>
      <c r="C3" s="0" t="s">
        <v>82</v>
      </c>
      <c r="D3" s="0"/>
      <c r="E3" s="0" t="s">
        <v>82</v>
      </c>
      <c r="G3" s="0" t="s">
        <v>82</v>
      </c>
    </row>
    <row r="4" customFormat="false" ht="12.8" hidden="false" customHeight="false" outlineLevel="0" collapsed="false">
      <c r="A4" s="0" t="s">
        <v>83</v>
      </c>
      <c r="B4" s="0"/>
      <c r="C4" s="0" t="s">
        <v>84</v>
      </c>
      <c r="D4" s="0"/>
      <c r="E4" s="0" t="s">
        <v>84</v>
      </c>
      <c r="G4" s="0" t="s">
        <v>84</v>
      </c>
    </row>
    <row r="5" customFormat="false" ht="12.8" hidden="false" customHeight="false" outlineLevel="0" collapsed="false">
      <c r="A5" s="0" t="s">
        <v>85</v>
      </c>
      <c r="B5" s="0"/>
      <c r="D5" s="0"/>
    </row>
    <row r="6" customFormat="false" ht="12.8" hidden="false" customHeight="false" outlineLevel="0" collapsed="false">
      <c r="A6" s="0" t="s">
        <v>86</v>
      </c>
      <c r="B6" s="0"/>
      <c r="D6" s="0"/>
    </row>
    <row r="7" customFormat="false" ht="12.8" hidden="false" customHeight="false" outlineLevel="0" collapsed="false">
      <c r="A7" s="0" t="s">
        <v>87</v>
      </c>
      <c r="B7" s="0"/>
      <c r="C7" s="0" t="s">
        <v>88</v>
      </c>
      <c r="D7" s="0"/>
      <c r="E7" s="0" t="s">
        <v>88</v>
      </c>
      <c r="G7" s="0" t="s">
        <v>88</v>
      </c>
    </row>
    <row r="12" customFormat="false" ht="12.8" hidden="false" customHeight="false" outlineLevel="0" collapsed="false">
      <c r="A12" s="95" t="s">
        <v>89</v>
      </c>
    </row>
    <row r="15" customFormat="false" ht="12.8" hidden="false" customHeight="false" outlineLevel="0" collapsed="false">
      <c r="A15" s="0" t="s">
        <v>90</v>
      </c>
      <c r="B15" s="0"/>
    </row>
    <row r="16" customFormat="false" ht="12.8" hidden="false" customHeight="false" outlineLevel="0" collapsed="false">
      <c r="A16" s="0" t="s">
        <v>91</v>
      </c>
      <c r="B16" s="102" t="n">
        <v>0.277777777777778</v>
      </c>
    </row>
    <row r="19" customFormat="false" ht="12.8" hidden="false" customHeight="false" outlineLevel="0" collapsed="false">
      <c r="A19" s="95" t="s">
        <v>92</v>
      </c>
    </row>
    <row r="20" customFormat="false" ht="12.8" hidden="false" customHeight="false" outlineLevel="0" collapsed="false">
      <c r="A20" s="1" t="s">
        <v>93</v>
      </c>
    </row>
    <row r="26" customFormat="false" ht="12.8" hidden="false" customHeight="false" outlineLevel="0" collapsed="false">
      <c r="A26" s="0" t="s">
        <v>94</v>
      </c>
    </row>
    <row r="27" s="1" customFormat="true" ht="14.9" hidden="false" customHeight="true" outlineLevel="0" collapsed="false">
      <c r="A27" s="103" t="n">
        <v>1</v>
      </c>
      <c r="B27" s="0"/>
      <c r="C27" s="0" t="s">
        <v>46</v>
      </c>
      <c r="D27" s="0"/>
      <c r="E27" s="104" t="n">
        <v>0.228310185185185</v>
      </c>
      <c r="F27" s="81"/>
      <c r="G27" s="0"/>
      <c r="H27" s="105" t="n">
        <v>0.317766203703704</v>
      </c>
      <c r="I27" s="106" t="n">
        <v>0</v>
      </c>
      <c r="J27" s="107" t="n">
        <f aca="false">H27-E27-I27-(G27-F27)</f>
        <v>0.0894560185185185</v>
      </c>
      <c r="K27" s="108" t="s">
        <v>95</v>
      </c>
      <c r="L27" s="109" t="e">
        <f aca="false">RANK(J27,J$7:J$17,1)</f>
        <v>#VALUE!</v>
      </c>
      <c r="M27" s="109" t="s">
        <v>96</v>
      </c>
      <c r="N27" s="110" t="n">
        <f aca="false">AfstandEtappe1/(HOUR(J27)+MINUTE(J27)/60)</f>
        <v>34.078125</v>
      </c>
      <c r="O27" s="104" t="n">
        <f aca="false">P27-H27</f>
        <v>0.0330555555555556</v>
      </c>
      <c r="P27" s="104" t="n">
        <v>0.350821759259259</v>
      </c>
      <c r="Q27" s="104" t="n">
        <v>0.468657407407407</v>
      </c>
      <c r="R27" s="106" t="n">
        <v>0</v>
      </c>
      <c r="S27" s="111" t="n">
        <f aca="false">Q27-R27-P27</f>
        <v>0.117835648148148</v>
      </c>
      <c r="T27" s="112" t="s">
        <v>95</v>
      </c>
      <c r="U27" s="109" t="e">
        <f aca="false">RANK(S27,S$7:S$18,1)</f>
        <v>#VALUE!</v>
      </c>
      <c r="V27" s="113" t="s">
        <v>96</v>
      </c>
      <c r="W27" s="114" t="n">
        <f aca="false">Etappe_2/(HOUR(S27)+MINUTE(S27)/60)</f>
        <v>24.4260355029586</v>
      </c>
      <c r="X27" s="115"/>
      <c r="Y27" s="116" t="n">
        <f aca="false">J27+S27+X27</f>
        <v>0.207291666666667</v>
      </c>
      <c r="Z27" s="117" t="s">
        <v>95</v>
      </c>
      <c r="AA27" s="109" t="e">
        <f aca="false">RANK(Y27,Y$7:Y$18,1)</f>
        <v>#VALUE!</v>
      </c>
      <c r="AB27" s="118" t="s">
        <v>96</v>
      </c>
      <c r="AC27" s="110" t="n">
        <f aca="false">(AfstandeEtappe2Ibisweg+AfstandEtappe1)/(HOUR(Y27)+MINUTE(Y27)/60)</f>
        <v>28.489932885906</v>
      </c>
      <c r="AD27" s="0"/>
      <c r="AE27" s="0"/>
      <c r="AF27" s="77"/>
    </row>
    <row r="28" s="1" customFormat="true" ht="12.9" hidden="false" customHeight="false" outlineLevel="0" collapsed="false">
      <c r="A28" s="103" t="n">
        <v>2</v>
      </c>
      <c r="B28" s="0" t="s">
        <v>97</v>
      </c>
      <c r="C28" s="0" t="s">
        <v>98</v>
      </c>
      <c r="D28" s="0" t="s">
        <v>34</v>
      </c>
      <c r="E28" s="104" t="n">
        <v>0.229560185185185</v>
      </c>
      <c r="F28" s="104" t="n">
        <v>0.28755787037037</v>
      </c>
      <c r="G28" s="104" t="n">
        <v>0.2915625</v>
      </c>
      <c r="H28" s="105" t="n">
        <v>0.320173611111111</v>
      </c>
      <c r="I28" s="106" t="n">
        <v>0</v>
      </c>
      <c r="J28" s="107" t="n">
        <f aca="false">H28-E28-I28-(G28-F28)</f>
        <v>0.0866087962962963</v>
      </c>
      <c r="K28" s="108" t="s">
        <v>95</v>
      </c>
      <c r="L28" s="109" t="e">
        <f aca="false">RANK(J28,J$7:J$18,1)</f>
        <v>#VALUE!</v>
      </c>
      <c r="M28" s="109" t="s">
        <v>96</v>
      </c>
      <c r="N28" s="110" t="n">
        <f aca="false">AfstandEtappe1/(HOUR(J28)+MINUTE(J28)/60)</f>
        <v>35.1774193548387</v>
      </c>
      <c r="O28" s="104" t="n">
        <f aca="false">P28-H28</f>
        <v>0.0440393518518519</v>
      </c>
      <c r="P28" s="104" t="n">
        <v>0.364212962962963</v>
      </c>
      <c r="Q28" s="104" t="n">
        <v>0.475486111111111</v>
      </c>
      <c r="R28" s="106" t="n">
        <v>0</v>
      </c>
      <c r="S28" s="111" t="n">
        <f aca="false">Q28-R28-P28</f>
        <v>0.111273148148148</v>
      </c>
      <c r="T28" s="112" t="s">
        <v>95</v>
      </c>
      <c r="U28" s="109" t="e">
        <f aca="false">RANK(S28,S$7:S$18,1)</f>
        <v>#VALUE!</v>
      </c>
      <c r="V28" s="113" t="s">
        <v>96</v>
      </c>
      <c r="W28" s="114" t="n">
        <f aca="false">Etappe_2/(HOUR(S28)+MINUTE(S28)/60)</f>
        <v>25.8</v>
      </c>
      <c r="X28" s="115"/>
      <c r="Y28" s="116" t="n">
        <f aca="false">J28+S28+X28</f>
        <v>0.197881944444444</v>
      </c>
      <c r="Z28" s="117" t="s">
        <v>95</v>
      </c>
      <c r="AA28" s="109" t="e">
        <f aca="false">RANK(Y28,Y$7:Y$18,1)</f>
        <v>#VALUE!</v>
      </c>
      <c r="AB28" s="118" t="s">
        <v>96</v>
      </c>
      <c r="AC28" s="110" t="n">
        <f aca="false">(AfstandeEtappe2Ibisweg+AfstandEtappe1)/(HOUR(Y28)+MINUTE(Y28)/60)</f>
        <v>29.8943661971831</v>
      </c>
      <c r="AD28" s="0"/>
      <c r="AE28" s="0"/>
      <c r="AF28" s="77"/>
    </row>
    <row r="29" s="82" customFormat="true" ht="12.9" hidden="false" customHeight="false" outlineLevel="0" collapsed="false">
      <c r="A29" s="119" t="n">
        <v>3</v>
      </c>
      <c r="B29" s="82" t="s">
        <v>99</v>
      </c>
      <c r="C29" s="82" t="s">
        <v>100</v>
      </c>
      <c r="D29" s="82" t="s">
        <v>31</v>
      </c>
      <c r="E29" s="120" t="n">
        <v>0.230949074074074</v>
      </c>
      <c r="F29" s="120" t="n">
        <v>0.289305555555556</v>
      </c>
      <c r="G29" s="120" t="n">
        <v>0.290983796296296</v>
      </c>
      <c r="H29" s="121" t="n">
        <v>0.321087962962963</v>
      </c>
      <c r="I29" s="122" t="n">
        <v>0</v>
      </c>
      <c r="J29" s="123" t="n">
        <f aca="false">H29-E29-I29-(G29-F29)</f>
        <v>0.0884606481481482</v>
      </c>
      <c r="K29" s="124" t="s">
        <v>95</v>
      </c>
      <c r="L29" s="125" t="e">
        <f aca="false">RANK(J29,J$7:J$18,1)</f>
        <v>#VALUE!</v>
      </c>
      <c r="M29" s="125" t="s">
        <v>96</v>
      </c>
      <c r="N29" s="126" t="n">
        <f aca="false">AfstandEtappe1/(HOUR(J29)+MINUTE(J29)/60)</f>
        <v>34.3464566929134</v>
      </c>
      <c r="O29" s="120" t="n">
        <f aca="false">P29-H29</f>
        <v>0.0445138888888889</v>
      </c>
      <c r="P29" s="120" t="n">
        <v>0.365601851851852</v>
      </c>
      <c r="Q29" s="120" t="n">
        <v>0.475763888888889</v>
      </c>
      <c r="R29" s="122" t="n">
        <v>0</v>
      </c>
      <c r="S29" s="127" t="n">
        <f aca="false">Q29-R29-P29</f>
        <v>0.110162037037037</v>
      </c>
      <c r="T29" s="128" t="s">
        <v>95</v>
      </c>
      <c r="U29" s="125" t="e">
        <f aca="false">RANK(S29,S$7:S$18,1)</f>
        <v>#VALUE!</v>
      </c>
      <c r="V29" s="129" t="s">
        <v>96</v>
      </c>
      <c r="W29" s="130" t="n">
        <f aca="false">Etappe_2/(HOUR(S29)+MINUTE(S29)/60)</f>
        <v>26.126582278481</v>
      </c>
      <c r="X29" s="131"/>
      <c r="Y29" s="132" t="n">
        <f aca="false">J29+S29+X29</f>
        <v>0.198622685185185</v>
      </c>
      <c r="Z29" s="133" t="s">
        <v>95</v>
      </c>
      <c r="AA29" s="125" t="e">
        <f aca="false">RANK(Y29,Y$7:Y$18,1)</f>
        <v>#VALUE!</v>
      </c>
      <c r="AB29" s="134" t="s">
        <v>96</v>
      </c>
      <c r="AC29" s="126" t="n">
        <f aca="false">(AfstandeEtappe2Ibisweg+AfstandEtappe1)/(HOUR(Y29)+MINUTE(Y29)/60)</f>
        <v>29.6853146853147</v>
      </c>
      <c r="AD29" s="0"/>
      <c r="AE29" s="0"/>
      <c r="AF29" s="135"/>
    </row>
    <row r="30" s="1" customFormat="true" ht="12.9" hidden="false" customHeight="false" outlineLevel="0" collapsed="false">
      <c r="A30" s="103" t="n">
        <v>4</v>
      </c>
      <c r="B30" s="0" t="s">
        <v>22</v>
      </c>
      <c r="C30" s="0" t="s">
        <v>101</v>
      </c>
      <c r="D30" s="0" t="s">
        <v>102</v>
      </c>
      <c r="E30" s="104" t="n">
        <v>0.233726851851852</v>
      </c>
      <c r="F30" s="104" t="n">
        <v>0.285763888888889</v>
      </c>
      <c r="G30" s="104" t="n">
        <v>0.286805555555556</v>
      </c>
      <c r="H30" s="105" t="n">
        <v>0.305543981481482</v>
      </c>
      <c r="I30" s="106" t="n">
        <v>0</v>
      </c>
      <c r="J30" s="107" t="n">
        <f aca="false">H30-E30-I30-(G30-F30)</f>
        <v>0.070775462962963</v>
      </c>
      <c r="K30" s="108" t="s">
        <v>95</v>
      </c>
      <c r="L30" s="109" t="e">
        <f aca="false">RANK(J30,J$7:J$18,1)</f>
        <v>#VALUE!</v>
      </c>
      <c r="M30" s="109" t="s">
        <v>96</v>
      </c>
      <c r="N30" s="110" t="n">
        <f aca="false">AfstandEtappe1/(HOUR(J30)+MINUTE(J30)/60)</f>
        <v>43.1881188118812</v>
      </c>
      <c r="O30" s="104" t="n">
        <f aca="false">P30-H30</f>
        <v>0.0516435185185185</v>
      </c>
      <c r="P30" s="104" t="n">
        <v>0.3571875</v>
      </c>
      <c r="Q30" s="104" t="n">
        <v>0.453657407407407</v>
      </c>
      <c r="R30" s="106" t="n">
        <v>0</v>
      </c>
      <c r="S30" s="111" t="n">
        <f aca="false">Q30-R30-P30</f>
        <v>0.0964699074074075</v>
      </c>
      <c r="T30" s="112" t="s">
        <v>95</v>
      </c>
      <c r="U30" s="109" t="e">
        <f aca="false">RANK(S30,S$7:S$18,1)</f>
        <v>#VALUE!</v>
      </c>
      <c r="V30" s="113" t="s">
        <v>96</v>
      </c>
      <c r="W30" s="114" t="n">
        <f aca="false">Etappe_2/(HOUR(S30)+MINUTE(S30)/60)</f>
        <v>29.9130434782609</v>
      </c>
      <c r="X30" s="115"/>
      <c r="Y30" s="132" t="n">
        <f aca="false">J30+S30+X30</f>
        <v>0.16724537037037</v>
      </c>
      <c r="Z30" s="117" t="s">
        <v>95</v>
      </c>
      <c r="AA30" s="109" t="e">
        <f aca="false">RANK(Y30,Y$7:Y$18,1)</f>
        <v>#VALUE!</v>
      </c>
      <c r="AB30" s="118" t="s">
        <v>96</v>
      </c>
      <c r="AC30" s="110" t="n">
        <f aca="false">(AfstandeEtappe2Ibisweg+AfstandEtappe1)/(HOUR(Y30)+MINUTE(Y30)/60)</f>
        <v>35.375</v>
      </c>
      <c r="AD30" s="0"/>
      <c r="AE30" s="0"/>
      <c r="AF30" s="77"/>
    </row>
    <row r="31" s="1" customFormat="true" ht="12.9" hidden="false" customHeight="false" outlineLevel="0" collapsed="false">
      <c r="A31" s="103" t="n">
        <v>5</v>
      </c>
      <c r="B31" s="0" t="s">
        <v>35</v>
      </c>
      <c r="C31" s="0" t="s">
        <v>43</v>
      </c>
      <c r="D31" s="0" t="s">
        <v>34</v>
      </c>
      <c r="E31" s="104" t="n">
        <v>0.235127314814815</v>
      </c>
      <c r="F31" s="104" t="n">
        <v>0.290833333333333</v>
      </c>
      <c r="G31" s="104" t="n">
        <v>0.292083333333333</v>
      </c>
      <c r="H31" s="105" t="n">
        <v>0.322696759259259</v>
      </c>
      <c r="I31" s="106" t="n">
        <v>0</v>
      </c>
      <c r="J31" s="107" t="n">
        <f aca="false">H31-E31-I31-(G31-F31)</f>
        <v>0.0863194444444445</v>
      </c>
      <c r="K31" s="108" t="s">
        <v>95</v>
      </c>
      <c r="L31" s="109" t="e">
        <f aca="false">RANK(J31,J$7:J$18,1)</f>
        <v>#VALUE!</v>
      </c>
      <c r="M31" s="109" t="s">
        <v>96</v>
      </c>
      <c r="N31" s="110" t="n">
        <f aca="false">AfstandEtappe1/(HOUR(J31)+MINUTE(J31)/60)</f>
        <v>35.1774193548387</v>
      </c>
      <c r="O31" s="104" t="n">
        <f aca="false">P31-H31</f>
        <v>0.0442939814814815</v>
      </c>
      <c r="P31" s="104" t="n">
        <v>0.366990740740741</v>
      </c>
      <c r="Q31" s="104" t="n">
        <v>0.481678240740741</v>
      </c>
      <c r="R31" s="106" t="n">
        <v>0</v>
      </c>
      <c r="S31" s="111" t="n">
        <f aca="false">Q31-R31-P31</f>
        <v>0.1146875</v>
      </c>
      <c r="T31" s="112" t="s">
        <v>95</v>
      </c>
      <c r="U31" s="109" t="e">
        <f aca="false">RANK(S31,S$7:S$18,1)</f>
        <v>#VALUE!</v>
      </c>
      <c r="V31" s="113" t="s">
        <v>96</v>
      </c>
      <c r="W31" s="114" t="n">
        <f aca="false">Etappe_2/(HOUR(S31)+MINUTE(S31)/60)</f>
        <v>25.0181818181818</v>
      </c>
      <c r="X31" s="115"/>
      <c r="Y31" s="116" t="n">
        <f aca="false">J31+S31+X31</f>
        <v>0.201006944444444</v>
      </c>
      <c r="Z31" s="117" t="s">
        <v>95</v>
      </c>
      <c r="AA31" s="109" t="e">
        <f aca="false">RANK(Y31,Y$7:Y$18,1)</f>
        <v>#VALUE!</v>
      </c>
      <c r="AB31" s="118" t="s">
        <v>96</v>
      </c>
      <c r="AC31" s="110" t="n">
        <f aca="false">(AfstandeEtappe2Ibisweg+AfstandEtappe1)/(HOUR(Y31)+MINUTE(Y31)/60)</f>
        <v>29.3771626297578</v>
      </c>
      <c r="AD31" s="0"/>
      <c r="AE31" s="0"/>
      <c r="AF31" s="0"/>
    </row>
    <row r="32" s="1" customFormat="true" ht="12.9" hidden="false" customHeight="false" outlineLevel="0" collapsed="false">
      <c r="A32" s="103" t="n">
        <v>6</v>
      </c>
      <c r="B32" s="0" t="s">
        <v>53</v>
      </c>
      <c r="C32" s="0" t="s">
        <v>103</v>
      </c>
      <c r="D32" s="0" t="s">
        <v>31</v>
      </c>
      <c r="E32" s="104" t="n">
        <v>0.23650462962963</v>
      </c>
      <c r="F32" s="104" t="n">
        <v>0.287592592592593</v>
      </c>
      <c r="G32" s="104" t="n">
        <v>0.290231481481482</v>
      </c>
      <c r="H32" s="105" t="n">
        <v>0.317766203703704</v>
      </c>
      <c r="I32" s="106" t="n">
        <v>0</v>
      </c>
      <c r="J32" s="107" t="n">
        <f aca="false">H32-E32-I32-(G32-F32)</f>
        <v>0.0786226851851852</v>
      </c>
      <c r="K32" s="108" t="s">
        <v>95</v>
      </c>
      <c r="L32" s="109" t="e">
        <f aca="false">RANK(J32,J$7:J$18,1)</f>
        <v>#VALUE!</v>
      </c>
      <c r="M32" s="109" t="s">
        <v>96</v>
      </c>
      <c r="N32" s="110" t="n">
        <f aca="false">AfstandEtappe1/(HOUR(J32)+MINUTE(J32)/60)</f>
        <v>38.6017699115044</v>
      </c>
      <c r="O32" s="104" t="n">
        <f aca="false">P32-H32</f>
        <v>0.0450578703703704</v>
      </c>
      <c r="P32" s="104" t="n">
        <v>0.362824074074074</v>
      </c>
      <c r="Q32" s="104" t="n">
        <v>0.470219907407407</v>
      </c>
      <c r="R32" s="136" t="n">
        <v>0.00289351851851852</v>
      </c>
      <c r="S32" s="111" t="n">
        <f aca="false">Q32-R32-P32</f>
        <v>0.104502314814815</v>
      </c>
      <c r="T32" s="112" t="s">
        <v>95</v>
      </c>
      <c r="U32" s="109" t="e">
        <f aca="false">RANK(S32,S$7:S$18,1)</f>
        <v>#VALUE!</v>
      </c>
      <c r="V32" s="113" t="s">
        <v>96</v>
      </c>
      <c r="W32" s="114" t="n">
        <f aca="false">Etappe_2/(HOUR(S32)+MINUTE(S32)/60)</f>
        <v>27.52</v>
      </c>
      <c r="X32" s="115"/>
      <c r="Y32" s="116" t="n">
        <f aca="false">J32+S32+X32</f>
        <v>0.183125</v>
      </c>
      <c r="Z32" s="117" t="s">
        <v>95</v>
      </c>
      <c r="AA32" s="109" t="e">
        <f aca="false">RANK(Y32,Y$7:Y$18,1)</f>
        <v>#VALUE!</v>
      </c>
      <c r="AB32" s="118" t="s">
        <v>96</v>
      </c>
      <c r="AC32" s="110" t="n">
        <f aca="false">(AfstandeEtappe2Ibisweg+AfstandEtappe1)/(HOUR(Y32)+MINUTE(Y32)/60)</f>
        <v>32.2813688212928</v>
      </c>
      <c r="AD32" s="0"/>
      <c r="AE32" s="0"/>
      <c r="AF32" s="77"/>
    </row>
    <row r="33" s="1" customFormat="true" ht="12.9" hidden="false" customHeight="false" outlineLevel="0" collapsed="false">
      <c r="A33" s="103" t="n">
        <v>7</v>
      </c>
      <c r="B33" s="0" t="s">
        <v>104</v>
      </c>
      <c r="C33" s="0" t="s">
        <v>28</v>
      </c>
      <c r="D33" s="0" t="s">
        <v>28</v>
      </c>
      <c r="E33" s="104" t="n">
        <v>0.237893518518519</v>
      </c>
      <c r="F33" s="104" t="n">
        <v>0.284664351851852</v>
      </c>
      <c r="G33" s="104" t="n">
        <v>0.286747685185185</v>
      </c>
      <c r="H33" s="105" t="n">
        <v>0.30380787037037</v>
      </c>
      <c r="I33" s="136" t="n">
        <v>0</v>
      </c>
      <c r="J33" s="107" t="n">
        <f aca="false">H33-E33-I33-(G33-F33)</f>
        <v>0.0638310185185185</v>
      </c>
      <c r="K33" s="108" t="s">
        <v>95</v>
      </c>
      <c r="L33" s="109" t="e">
        <f aca="false">RANK(J33,J$7:J$18,1)</f>
        <v>#VALUE!</v>
      </c>
      <c r="M33" s="109" t="s">
        <v>96</v>
      </c>
      <c r="N33" s="110" t="n">
        <f aca="false">AfstandEtappe1/(HOUR(J33)+MINUTE(J33)/60)</f>
        <v>47.9340659340659</v>
      </c>
      <c r="O33" s="104" t="n">
        <f aca="false">P33-H33</f>
        <v>0.0484027777777778</v>
      </c>
      <c r="P33" s="104" t="n">
        <v>0.352210648148148</v>
      </c>
      <c r="Q33" s="104" t="n">
        <v>0.445289351851852</v>
      </c>
      <c r="R33" s="136" t="n">
        <v>0.00208333333333333</v>
      </c>
      <c r="S33" s="111" t="n">
        <f aca="false">Q33-R33-P33</f>
        <v>0.0909953703703704</v>
      </c>
      <c r="T33" s="112" t="s">
        <v>95</v>
      </c>
      <c r="U33" s="109" t="e">
        <f aca="false">RANK(S33,S$7:S$18,1)</f>
        <v>#VALUE!</v>
      </c>
      <c r="V33" s="113" t="s">
        <v>96</v>
      </c>
      <c r="W33" s="114" t="n">
        <f aca="false">Etappe_2/(HOUR(S33)+MINUTE(S33)/60)</f>
        <v>31.5114503816794</v>
      </c>
      <c r="X33" s="0"/>
      <c r="Y33" s="116" t="n">
        <f aca="false">J33+S33+X33</f>
        <v>0.154826388888889</v>
      </c>
      <c r="Z33" s="117" t="s">
        <v>95</v>
      </c>
      <c r="AA33" s="109" t="e">
        <f aca="false">RANK(Y33,Y$7:Y$18,1)</f>
        <v>#VALUE!</v>
      </c>
      <c r="AB33" s="118" t="s">
        <v>96</v>
      </c>
      <c r="AC33" s="110" t="n">
        <f aca="false">(AfstandeEtappe2Ibisweg+AfstandEtappe1)/(HOUR(Y33)+MINUTE(Y33)/60)</f>
        <v>38.2432432432432</v>
      </c>
      <c r="AD33" s="0"/>
      <c r="AE33" s="0"/>
      <c r="AF33" s="0"/>
    </row>
    <row r="34" s="1" customFormat="true" ht="12.9" hidden="false" customHeight="false" outlineLevel="0" collapsed="false">
      <c r="A34" s="103" t="n">
        <v>8</v>
      </c>
      <c r="B34" s="0" t="s">
        <v>29</v>
      </c>
      <c r="C34" s="0" t="s">
        <v>26</v>
      </c>
      <c r="D34" s="0" t="s">
        <v>26</v>
      </c>
      <c r="E34" s="104" t="n">
        <v>0.23974537037037</v>
      </c>
      <c r="F34" s="104" t="n">
        <v>0.288090277777778</v>
      </c>
      <c r="G34" s="104" t="n">
        <v>0.290347222222222</v>
      </c>
      <c r="H34" s="105" t="n">
        <v>0.314861111111111</v>
      </c>
      <c r="I34" s="106" t="n">
        <v>0</v>
      </c>
      <c r="J34" s="107" t="n">
        <f aca="false">H34-E34-I34-(G34-F34)</f>
        <v>0.0728587962962963</v>
      </c>
      <c r="K34" s="108" t="s">
        <v>95</v>
      </c>
      <c r="L34" s="109" t="e">
        <f aca="false">RANK(J34,J$7:J$18,1)</f>
        <v>#VALUE!</v>
      </c>
      <c r="M34" s="109" t="s">
        <v>96</v>
      </c>
      <c r="N34" s="110" t="n">
        <f aca="false">AfstandEtappe1/(HOUR(J34)+MINUTE(J34)/60)</f>
        <v>41.9423076923077</v>
      </c>
      <c r="O34" s="104" t="n">
        <f aca="false">P34-H34</f>
        <v>0.0535185185185185</v>
      </c>
      <c r="P34" s="104" t="n">
        <v>0.36837962962963</v>
      </c>
      <c r="Q34" s="104" t="n">
        <v>0.458553240740741</v>
      </c>
      <c r="R34" s="106" t="n">
        <v>0</v>
      </c>
      <c r="S34" s="111" t="n">
        <f aca="false">Q34-R34-P34</f>
        <v>0.0901736111111111</v>
      </c>
      <c r="T34" s="112" t="s">
        <v>95</v>
      </c>
      <c r="U34" s="109" t="e">
        <f aca="false">RANK(S34,S$7:S$18,1)</f>
        <v>#VALUE!</v>
      </c>
      <c r="V34" s="113" t="s">
        <v>96</v>
      </c>
      <c r="W34" s="114" t="n">
        <f aca="false">Etappe_2/(HOUR(S34)+MINUTE(S34)/60)</f>
        <v>32</v>
      </c>
      <c r="X34" s="115"/>
      <c r="Y34" s="116" t="n">
        <f aca="false">J34+S34+X34</f>
        <v>0.163032407407407</v>
      </c>
      <c r="Z34" s="117" t="s">
        <v>95</v>
      </c>
      <c r="AA34" s="109" t="e">
        <f aca="false">RANK(Y34,Y$7:Y$18,1)</f>
        <v>#VALUE!</v>
      </c>
      <c r="AB34" s="118" t="s">
        <v>96</v>
      </c>
      <c r="AC34" s="110" t="n">
        <f aca="false">(AfstandeEtappe2Ibisweg+AfstandEtappe1)/(HOUR(Y34)+MINUTE(Y34)/60)</f>
        <v>36.2820512820513</v>
      </c>
      <c r="AD34" s="0"/>
      <c r="AE34" s="0"/>
      <c r="AF34" s="77"/>
    </row>
    <row r="35" s="1" customFormat="true" ht="12.9" hidden="false" customHeight="false" outlineLevel="0" collapsed="false">
      <c r="A35" s="103" t="n">
        <v>9</v>
      </c>
      <c r="B35" s="0" t="s">
        <v>105</v>
      </c>
      <c r="C35" s="0" t="s">
        <v>106</v>
      </c>
      <c r="D35" s="0" t="s">
        <v>102</v>
      </c>
      <c r="E35" s="104" t="n">
        <v>0.240671296296296</v>
      </c>
      <c r="F35" s="104" t="n">
        <v>0.288055555555556</v>
      </c>
      <c r="G35" s="104" t="n">
        <v>0.290277777777778</v>
      </c>
      <c r="H35" s="105" t="n">
        <v>0.315833333333333</v>
      </c>
      <c r="I35" s="136" t="n">
        <v>0</v>
      </c>
      <c r="J35" s="107" t="n">
        <f aca="false">H35-E35-I35-(G35-F35)</f>
        <v>0.0729398148148148</v>
      </c>
      <c r="K35" s="108" t="s">
        <v>95</v>
      </c>
      <c r="L35" s="109" t="e">
        <f aca="false">RANK(J35,J$7:J$18,1)</f>
        <v>#VALUE!</v>
      </c>
      <c r="M35" s="109" t="s">
        <v>96</v>
      </c>
      <c r="N35" s="110" t="n">
        <f aca="false">AfstandEtappe1/(HOUR(J35)+MINUTE(J35)/60)</f>
        <v>41.5428571428571</v>
      </c>
      <c r="O35" s="104" t="n">
        <f aca="false">P35-H35</f>
        <v>0.0456018518518519</v>
      </c>
      <c r="P35" s="104" t="n">
        <v>0.361435185185185</v>
      </c>
      <c r="Q35" s="104" t="n">
        <v>0.456296296296296</v>
      </c>
      <c r="R35" s="136" t="n">
        <v>0.00335648148148148</v>
      </c>
      <c r="S35" s="111" t="n">
        <f aca="false">Q35-R35-P35</f>
        <v>0.0915046296296297</v>
      </c>
      <c r="T35" s="112" t="s">
        <v>95</v>
      </c>
      <c r="U35" s="109" t="e">
        <f aca="false">RANK(S35,S$7:S$18,1)</f>
        <v>#VALUE!</v>
      </c>
      <c r="V35" s="113" t="s">
        <v>96</v>
      </c>
      <c r="W35" s="114" t="n">
        <f aca="false">Etappe_2/(HOUR(S35)+MINUTE(S35)/60)</f>
        <v>31.5114503816794</v>
      </c>
      <c r="X35" s="115"/>
      <c r="Y35" s="116" t="n">
        <f aca="false">J35+S35+X35</f>
        <v>0.164444444444444</v>
      </c>
      <c r="Z35" s="117" t="s">
        <v>95</v>
      </c>
      <c r="AA35" s="109" t="e">
        <f aca="false">RANK(Y35,Y$7:Y$18,1)</f>
        <v>#VALUE!</v>
      </c>
      <c r="AB35" s="118" t="s">
        <v>96</v>
      </c>
      <c r="AC35" s="110" t="n">
        <f aca="false">(AfstandeEtappe2Ibisweg+AfstandEtappe1)/(HOUR(Y35)+MINUTE(Y35)/60)</f>
        <v>35.9745762711864</v>
      </c>
      <c r="AD35" s="0"/>
      <c r="AE35" s="0"/>
    </row>
    <row r="36" s="81" customFormat="true" ht="12.9" hidden="false" customHeight="false" outlineLevel="0" collapsed="false">
      <c r="A36" s="137" t="n">
        <v>10</v>
      </c>
      <c r="B36" s="81" t="s">
        <v>32</v>
      </c>
      <c r="C36" s="81" t="s">
        <v>54</v>
      </c>
      <c r="D36" s="81" t="s">
        <v>24</v>
      </c>
      <c r="E36" s="104" t="n">
        <v>0.242048611111111</v>
      </c>
      <c r="F36" s="104" t="n">
        <v>0.290023148148148</v>
      </c>
      <c r="G36" s="104" t="n">
        <v>0.291261574074074</v>
      </c>
      <c r="H36" s="105" t="n">
        <v>0.315092592592593</v>
      </c>
      <c r="I36" s="136" t="n">
        <v>0</v>
      </c>
      <c r="J36" s="107" t="n">
        <f aca="false">H36-E36-I36-(G36-F36)</f>
        <v>0.0718055555555556</v>
      </c>
      <c r="K36" s="108" t="s">
        <v>95</v>
      </c>
      <c r="L36" s="109" t="e">
        <f aca="false">RANK(J36,J$7:J$18,1)</f>
        <v>#VALUE!</v>
      </c>
      <c r="M36" s="109" t="s">
        <v>96</v>
      </c>
      <c r="N36" s="110" t="n">
        <f aca="false">AfstandEtappe1/(HOUR(J36)+MINUTE(J36)/60)</f>
        <v>42.3495145631068</v>
      </c>
      <c r="O36" s="104" t="n">
        <f aca="false">P36-H36</f>
        <v>0.0449537037037037</v>
      </c>
      <c r="P36" s="104" t="n">
        <v>0.360046296296296</v>
      </c>
      <c r="Q36" s="104" t="n">
        <v>0.457141203703704</v>
      </c>
      <c r="R36" s="136" t="n">
        <v>0.00449074074074074</v>
      </c>
      <c r="S36" s="111" t="n">
        <f aca="false">Q36-R36-P36</f>
        <v>0.0926041666666667</v>
      </c>
      <c r="T36" s="112" t="s">
        <v>95</v>
      </c>
      <c r="U36" s="109" t="e">
        <f aca="false">RANK(S36,S$7:S$18,1)</f>
        <v>#VALUE!</v>
      </c>
      <c r="V36" s="113" t="s">
        <v>96</v>
      </c>
      <c r="W36" s="114" t="n">
        <f aca="false">Etappe_2/(HOUR(S36)+MINUTE(S36)/60)</f>
        <v>31.0375939849624</v>
      </c>
      <c r="X36" s="76" t="n">
        <v>0.000347222222222222</v>
      </c>
      <c r="Y36" s="116" t="n">
        <f aca="false">J36+S36+X36</f>
        <v>0.164756944444445</v>
      </c>
      <c r="Z36" s="117" t="s">
        <v>95</v>
      </c>
      <c r="AA36" s="109" t="e">
        <f aca="false">RANK(Y36,Y$7:Y$18,1)</f>
        <v>#VALUE!</v>
      </c>
      <c r="AB36" s="118" t="s">
        <v>96</v>
      </c>
      <c r="AC36" s="110" t="n">
        <f aca="false">(AfstandeEtappe2Ibisweg+AfstandEtappe1)/(HOUR(Y36)+MINUTE(Y36)/60)</f>
        <v>35.8227848101266</v>
      </c>
      <c r="AD36" s="0"/>
      <c r="AE36" s="0"/>
      <c r="AF36" s="80" t="s">
        <v>61</v>
      </c>
    </row>
    <row r="37" s="81" customFormat="true" ht="12.9" hidden="false" customHeight="false" outlineLevel="0" collapsed="false">
      <c r="A37" s="137" t="n">
        <v>11</v>
      </c>
      <c r="B37" s="81" t="s">
        <v>40</v>
      </c>
      <c r="C37" s="81" t="s">
        <v>30</v>
      </c>
      <c r="D37" s="81" t="s">
        <v>31</v>
      </c>
      <c r="E37" s="104" t="n">
        <v>0.243449074074074</v>
      </c>
      <c r="F37" s="104" t="n">
        <v>0.289108796296296</v>
      </c>
      <c r="G37" s="104" t="n">
        <v>0.290462962962963</v>
      </c>
      <c r="H37" s="105" t="n">
        <v>0.31412037037037</v>
      </c>
      <c r="I37" s="136" t="n">
        <v>0.00503472222222222</v>
      </c>
      <c r="J37" s="107" t="n">
        <f aca="false">H37-E37-I37-(G37-F37)</f>
        <v>0.0642824074074074</v>
      </c>
      <c r="K37" s="108" t="s">
        <v>95</v>
      </c>
      <c r="L37" s="109" t="e">
        <f aca="false">RANK(J37,J$7:J$18,1)</f>
        <v>#VALUE!</v>
      </c>
      <c r="M37" s="109" t="s">
        <v>96</v>
      </c>
      <c r="N37" s="110" t="n">
        <f aca="false">AfstandEtappe1/(HOUR(J37)+MINUTE(J37)/60)</f>
        <v>47.4130434782609</v>
      </c>
      <c r="O37" s="104" t="n">
        <f aca="false">P37-H37</f>
        <v>0.044537037037037</v>
      </c>
      <c r="P37" s="104" t="n">
        <v>0.358657407407407</v>
      </c>
      <c r="Q37" s="104" t="n">
        <v>0.453472222222222</v>
      </c>
      <c r="R37" s="136" t="n">
        <v>0</v>
      </c>
      <c r="S37" s="111" t="n">
        <f aca="false">Q37-R37-P37</f>
        <v>0.0948148148148148</v>
      </c>
      <c r="T37" s="112" t="s">
        <v>95</v>
      </c>
      <c r="U37" s="109" t="e">
        <f aca="false">RANK(S37,S$7:S$18,1)</f>
        <v>#VALUE!</v>
      </c>
      <c r="V37" s="113" t="s">
        <v>96</v>
      </c>
      <c r="W37" s="114" t="n">
        <f aca="false">Etappe_2/(HOUR(S37)+MINUTE(S37)/60)</f>
        <v>30.3529411764706</v>
      </c>
      <c r="X37" s="71"/>
      <c r="Y37" s="116" t="n">
        <f aca="false">J37+S37+X37</f>
        <v>0.159097222222222</v>
      </c>
      <c r="Z37" s="117" t="s">
        <v>95</v>
      </c>
      <c r="AA37" s="109" t="e">
        <f aca="false">RANK(Y37,Y$7:Y$18,1)</f>
        <v>#VALUE!</v>
      </c>
      <c r="AB37" s="118" t="s">
        <v>96</v>
      </c>
      <c r="AC37" s="110" t="n">
        <f aca="false">(AfstandeEtappe2Ibisweg+AfstandEtappe1)/(HOUR(Y37)+MINUTE(Y37)/60)</f>
        <v>37.0742358078603</v>
      </c>
      <c r="AD37" s="0"/>
      <c r="AE37" s="0"/>
      <c r="AF37" s="80"/>
    </row>
    <row r="38" s="1" customFormat="true" ht="12.8" hidden="false" customHeight="false" outlineLevel="0" collapsed="false">
      <c r="E38" s="2"/>
      <c r="F38" s="2"/>
      <c r="G38" s="2"/>
      <c r="H38" s="3"/>
      <c r="K38" s="4"/>
      <c r="L38" s="4"/>
      <c r="M38" s="4"/>
      <c r="N38" s="4"/>
      <c r="O38" s="5"/>
      <c r="Q38" s="3"/>
      <c r="W38" s="2"/>
      <c r="X38" s="2"/>
      <c r="Y38" s="2"/>
      <c r="AB38" s="85"/>
      <c r="AD38" s="0"/>
    </row>
    <row r="39" s="1" customFormat="true" ht="12.8" hidden="false" customHeight="false" outlineLevel="0" collapsed="false">
      <c r="E39" s="2"/>
      <c r="F39" s="2"/>
      <c r="G39" s="2"/>
      <c r="H39" s="3"/>
      <c r="K39" s="4"/>
      <c r="L39" s="4"/>
      <c r="M39" s="4"/>
      <c r="N39" s="4"/>
      <c r="O39" s="5"/>
      <c r="Q39" s="3"/>
      <c r="W39" s="2"/>
      <c r="X39" s="2"/>
      <c r="Y39" s="138"/>
      <c r="AB39" s="85"/>
      <c r="AD3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Riemslag</cp:lastModifiedBy>
  <cp:lastPrinted>2013-08-31T17:42:10Z</cp:lastPrinted>
  <dcterms:modified xsi:type="dcterms:W3CDTF">2013-09-02T19:58:03Z</dcterms:modified>
  <cp:revision>123</cp:revision>
  <dc:subject/>
  <dc:title/>
</cp:coreProperties>
</file>